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Foglio1" sheetId="1" state="visible" r:id="rId2"/>
    <sheet name="Studenti_DEF" sheetId="2" state="visible" r:id="rId3"/>
    <sheet name="Storico Iscritti_DEF" sheetId="3" state="visible" r:id="rId4"/>
    <sheet name="Classi_DEF" sheetId="4" state="visible" r:id="rId5"/>
    <sheet name="Iscritti II ciclo_DEF" sheetId="5" state="visible" r:id="rId6"/>
    <sheet name="Stranieri_DEF" sheetId="6" state="visible" r:id="rId7"/>
    <sheet name="Stranieri x nascita_DEF" sheetId="7" state="visible" r:id="rId8"/>
    <sheet name="Docenti_DEF" sheetId="8" state="visible" r:id="rId9"/>
    <sheet name="ATA_DEF" sheetId="9" state="visible" r:id="rId10"/>
    <sheet name="Risorse_DEF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3">
  <si>
    <t xml:space="preserve">BISOGNI EDUCATIVI SPECIALI PER TIPOLOGIA DI CERTIFICAZIONE</t>
  </si>
  <si>
    <t xml:space="preserve">2014/15</t>
  </si>
  <si>
    <t xml:space="preserve">2015/16</t>
  </si>
  <si>
    <t xml:space="preserve">2016/17</t>
  </si>
  <si>
    <t xml:space="preserve">2017/2018</t>
  </si>
  <si>
    <t xml:space="preserve">2018/2019</t>
  </si>
  <si>
    <t xml:space="preserve">Infanzia</t>
  </si>
  <si>
    <t xml:space="preserve">Disturbi uditivi, visivi e sensoriali</t>
  </si>
  <si>
    <t xml:space="preserve">Altre categorie</t>
  </si>
  <si>
    <t xml:space="preserve">TOTALE</t>
  </si>
  <si>
    <t xml:space="preserve">Primaria e Secondaria di 1° grado</t>
  </si>
  <si>
    <t xml:space="preserve">Disturbi uditivi</t>
  </si>
  <si>
    <t xml:space="preserve">Disturbi psicofisici</t>
  </si>
  <si>
    <t xml:space="preserve">Disturbi visivi</t>
  </si>
  <si>
    <t xml:space="preserve">Secondaria di 2° Grado</t>
  </si>
  <si>
    <t xml:space="preserve">Istruzione e formazione professionale</t>
  </si>
  <si>
    <t xml:space="preserve">STUDENTI DELLE ISTITUZIONI SCOLASTICHE PROVINCIALI E NON PROVINCIALI</t>
  </si>
  <si>
    <t xml:space="preserve">NUMERO DI ISCRITTI NEGLI ULTIMI TRE ANNI PER TIPOLOGIA DI SCUOLA</t>
  </si>
  <si>
    <t xml:space="preserve">ISCRIZIONI</t>
  </si>
  <si>
    <t xml:space="preserve">2014/2015</t>
  </si>
  <si>
    <t xml:space="preserve">2015/2016</t>
  </si>
  <si>
    <t xml:space="preserve">2016/2017</t>
  </si>
  <si>
    <t xml:space="preserve">Var. % anno prec.</t>
  </si>
  <si>
    <t xml:space="preserve">differenza v. assoluto</t>
  </si>
  <si>
    <t xml:space="preserve">calcolo delta in %</t>
  </si>
  <si>
    <t xml:space="preserve">Primaria</t>
  </si>
  <si>
    <t xml:space="preserve">Secondaria di 1° grado</t>
  </si>
  <si>
    <t xml:space="preserve">Secondaria di 2° grado</t>
  </si>
  <si>
    <r>
      <rPr>
        <b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Anagrafe unica degli studenti della Provincia Autonoma di Trento al 1 settembre 2018</t>
    </r>
  </si>
  <si>
    <r>
      <rPr>
        <b val="true"/>
        <sz val="8"/>
        <rFont val="Arial"/>
        <family val="2"/>
      </rPr>
      <t xml:space="preserve">Note: </t>
    </r>
    <r>
      <rPr>
        <sz val="8"/>
        <rFont val="Arial"/>
        <family val="2"/>
      </rPr>
      <t xml:space="preserve">Il dato è comprensivo di tutti gli studenti del sistema educativo di istruzione e formazione del Trentino, istruzione e formazione professionale e scuole paritarie/equiparate comprese. Nel dato della Formazione Professionale è compreso il IV anno e il V anno (CAPES) dal 2015/16</t>
    </r>
  </si>
  <si>
    <t xml:space="preserve">STORICO ISCRITTI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r>
      <rPr>
        <b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Anagrafe Unica</t>
    </r>
  </si>
  <si>
    <r>
      <rPr>
        <b val="true"/>
        <sz val="8"/>
        <rFont val="Arial"/>
        <family val="2"/>
      </rPr>
      <t xml:space="preserve">Note: n</t>
    </r>
    <r>
      <rPr>
        <sz val="8"/>
        <rFont val="Arial"/>
        <family val="2"/>
      </rPr>
      <t xml:space="preserve">el dato dell'istruzione e formazione professionale è compreso il IV anno dal 2012/2013 e il V dal 2015/2016</t>
    </r>
  </si>
  <si>
    <r>
      <rPr>
        <b val="true"/>
        <sz val="8"/>
        <rFont val="Arial"/>
        <family val="2"/>
      </rPr>
      <t xml:space="preserve">Note: n</t>
    </r>
    <r>
      <rPr>
        <sz val="8"/>
        <rFont val="Arial"/>
        <family val="2"/>
      </rPr>
      <t xml:space="preserve">el dato dell'istruzione e formazione professionale è compreso il IV anno e il V (Capes)</t>
    </r>
  </si>
  <si>
    <t xml:space="preserve">CLASSI NELLE ISTITUZIONI SCOLASTICHE PROVINCIALI</t>
  </si>
  <si>
    <t xml:space="preserve">NUMERO DI CLASSI NEGLI ULTIMI TRE ANNI PER TIPOLOGIA DI SCUOLA</t>
  </si>
  <si>
    <t xml:space="preserve">CLASSI</t>
  </si>
  <si>
    <t xml:space="preserve">Variazione</t>
  </si>
  <si>
    <r>
      <rPr>
        <b val="true"/>
        <sz val="8"/>
        <rFont val="Arial"/>
        <family val="2"/>
      </rPr>
      <t xml:space="preserve">Note: </t>
    </r>
    <r>
      <rPr>
        <sz val="8"/>
        <rFont val="Arial"/>
        <family val="2"/>
      </rPr>
      <t xml:space="preserve">Nel conteggio delle classi sono esclusi gli Istituti Paritari/equiparate e l'istruzione e formazione professionale</t>
    </r>
  </si>
  <si>
    <t xml:space="preserve">ISCRIZIONI ISTITUTI PROVINCIALI E PARITARI - SECONDARIA DI 2° GRADO PER INDIRIZZO </t>
  </si>
  <si>
    <t xml:space="preserve">INDIRIZZI SCOLASTICI</t>
  </si>
  <si>
    <t xml:space="preserve">Variazione*</t>
  </si>
  <si>
    <t xml:space="preserve">%</t>
  </si>
  <si>
    <t xml:space="preserve">ISTITUTO PROFESSIONALE</t>
  </si>
  <si>
    <t xml:space="preserve">LICEO</t>
  </si>
  <si>
    <t xml:space="preserve">TECNICO</t>
  </si>
  <si>
    <t xml:space="preserve">ISTRUZIONE E FORMAZIONE PROFESSIONALE</t>
  </si>
  <si>
    <r>
      <rPr>
        <b val="true"/>
        <sz val="8"/>
        <rFont val="Arial"/>
        <family val="2"/>
      </rPr>
      <t xml:space="preserve">Note:</t>
    </r>
    <r>
      <rPr>
        <sz val="8"/>
        <rFont val="Arial"/>
        <family val="2"/>
      </rPr>
      <t xml:space="preserve"> La variazione percentuale indica la variazione tra l'a.s. 2018/2019 e il precedente.</t>
    </r>
  </si>
  <si>
    <t xml:space="preserve">PRESENZA STUDENTI STRANIERI</t>
  </si>
  <si>
    <t xml:space="preserve">var. % anno prec.</t>
  </si>
  <si>
    <t xml:space="preserve">ITALIANA</t>
  </si>
  <si>
    <t xml:space="preserve">STRANIERA</t>
  </si>
  <si>
    <t xml:space="preserve">Secondaria di 1° Grado</t>
  </si>
  <si>
    <t xml:space="preserve">Istr. e form. professionale</t>
  </si>
  <si>
    <t xml:space="preserve">APPROFONDIMENTO STUDENTI STRANIERI PRIMA E SECONDA GENERAZIONE</t>
  </si>
  <si>
    <t xml:space="preserve">% anno prec.</t>
  </si>
  <si>
    <t xml:space="preserve">NATI ALL'ESTERO</t>
  </si>
  <si>
    <t xml:space="preserve">NATI IN ITALIA</t>
  </si>
  <si>
    <t xml:space="preserve">PERSONALE DI RUOLO</t>
  </si>
  <si>
    <t xml:space="preserve">DEGLI ISTITUTI SCOLASTICI PROVINCIALI</t>
  </si>
  <si>
    <t xml:space="preserve">DATI DI INIZIO ANNO RIFERITI AL 01/09 DEI RISPETTIVI ANNI SCOLASTICI</t>
  </si>
  <si>
    <t xml:space="preserve">Personale di ruolo</t>
  </si>
  <si>
    <t xml:space="preserve">di cui stabilizzati</t>
  </si>
  <si>
    <t xml:space="preserve">Note:</t>
  </si>
  <si>
    <t xml:space="preserve">(*) sono esclusi gli insegnanti di religione</t>
  </si>
  <si>
    <t xml:space="preserve">(**) la maggior parte delle nomine in ruolo sarannno effettuate ad ottobre, a valle della conclusione delle procedure concorsuali in corso</t>
  </si>
  <si>
    <t xml:space="preserve">PERSONALE ATA E A.E. PRESSO ISTITUZIONI SCOLASTICHE E FORMATIVE</t>
  </si>
  <si>
    <t xml:space="preserve">(FAS -ALS - AAS - CAS - CS e AE situazione al 01/09/2017)</t>
  </si>
  <si>
    <t xml:space="preserve">PERSONALE ATA E A.E. SUDDIVISO PER ORDINE DI SCUOLA</t>
  </si>
  <si>
    <t xml:space="preserve">Istituti Comprensivi</t>
  </si>
  <si>
    <t xml:space="preserve">Istituti Superiori</t>
  </si>
  <si>
    <t xml:space="preserve">Ist. Formaz. professionale provinciali</t>
  </si>
  <si>
    <t xml:space="preserve">RISORSE</t>
  </si>
  <si>
    <t xml:space="preserve">Retribuzioni complessive</t>
  </si>
  <si>
    <t xml:space="preserve">Spese di funzionamento scuole provinciali</t>
  </si>
  <si>
    <t xml:space="preserve">Trasferimenti enti accreditati</t>
  </si>
  <si>
    <t xml:space="preserve">Investimenti in infrastrutture scolastiche</t>
  </si>
  <si>
    <t xml:space="preserve">Investimenti nel sistema educativo e formativo</t>
  </si>
  <si>
    <t xml:space="preserve">Totale</t>
  </si>
  <si>
    <t xml:space="preserve">La Provincia di Trento investe nella scuola ciascun anno oltre 724 Milioni di Euro di spesa corrente (stipendi e funzionamento delle scuole), oltre a circa 28 Milioni di spesa in conto capitale (investimenti, arredi e attrezzature). La Spesa è quasi interamente finanziata sul bilancio provinciale. Le spese relative al piano lingue e alla progettualità delle scuole in favore degli studenti con bisogni educativi speciali vengono cofinanziate dallo Stato (35%) e dall’UE (50%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#,##0.00"/>
    <numFmt numFmtId="168" formatCode="0.00"/>
    <numFmt numFmtId="169" formatCode="0"/>
    <numFmt numFmtId="170" formatCode="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.5"/>
      <color rgb="FF000000"/>
      <name val="Arial"/>
      <family val="2"/>
    </font>
    <font>
      <sz val="9.65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6"/>
      <color rgb="FF000000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8"/>
      <name val="Arial"/>
      <family val="2"/>
    </font>
    <font>
      <sz val="6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D0CCFF"/>
        <bgColor rgb="FFD4E2FF"/>
      </patternFill>
    </fill>
    <fill>
      <patternFill patternType="solid">
        <fgColor rgb="FFFF99CB"/>
        <bgColor rgb="FFFF7FFF"/>
      </patternFill>
    </fill>
    <fill>
      <patternFill patternType="solid">
        <fgColor rgb="FFCDFFCD"/>
        <bgColor rgb="FFCCFFFF"/>
      </patternFill>
    </fill>
    <fill>
      <patternFill patternType="solid">
        <fgColor rgb="FFCD9AFF"/>
        <bgColor rgb="FF9999FF"/>
      </patternFill>
    </fill>
    <fill>
      <patternFill patternType="solid">
        <fgColor rgb="FFCCFFFF"/>
        <bgColor rgb="FFD8FFFF"/>
      </patternFill>
    </fill>
    <fill>
      <patternFill patternType="solid">
        <fgColor rgb="FFFFCD99"/>
        <bgColor rgb="FFF5E57F"/>
      </patternFill>
    </fill>
    <fill>
      <patternFill patternType="solid">
        <fgColor rgb="FF9ACDFF"/>
        <bgColor rgb="FF80C0C2"/>
      </patternFill>
    </fill>
    <fill>
      <patternFill patternType="solid">
        <fgColor rgb="FFFF8080"/>
        <bgColor rgb="FFFF99CB"/>
      </patternFill>
    </fill>
    <fill>
      <patternFill patternType="solid">
        <fgColor rgb="FF00FF00"/>
        <bgColor rgb="FF00FFFF"/>
      </patternFill>
    </fill>
    <fill>
      <patternFill patternType="solid">
        <fgColor rgb="FFFFCE01"/>
        <bgColor rgb="FFFFB254"/>
      </patternFill>
    </fill>
    <fill>
      <patternFill patternType="solid">
        <fgColor rgb="FF0069C8"/>
        <bgColor rgb="FF3334B6"/>
      </patternFill>
    </fill>
    <fill>
      <patternFill patternType="solid">
        <fgColor rgb="FF800080"/>
        <bgColor rgb="FF6D0027"/>
      </patternFill>
    </fill>
    <fill>
      <patternFill patternType="solid">
        <fgColor rgb="FF2BCDDB"/>
        <bgColor rgb="FF80C0C2"/>
      </patternFill>
    </fill>
    <fill>
      <patternFill patternType="solid">
        <fgColor rgb="FFFF9801"/>
        <bgColor rgb="FFFFB254"/>
      </patternFill>
    </fill>
    <fill>
      <patternFill patternType="solid">
        <fgColor rgb="FFC0C0C0"/>
        <bgColor rgb="FFD0CCFF"/>
      </patternFill>
    </fill>
    <fill>
      <patternFill patternType="solid">
        <fgColor rgb="FF959693"/>
        <bgColor rgb="FF878CBF"/>
      </patternFill>
    </fill>
    <fill>
      <patternFill patternType="darkGray">
        <fgColor rgb="FF3334B6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4997E"/>
        <bgColor rgb="FF55669D"/>
      </patternFill>
    </fill>
    <fill>
      <patternFill patternType="solid">
        <fgColor rgb="FFFF6001"/>
        <bgColor rgb="FFFF9801"/>
      </patternFill>
    </fill>
    <fill>
      <patternFill patternType="solid">
        <fgColor rgb="FFFFFF9A"/>
        <bgColor rgb="FFFFFF7F"/>
      </patternFill>
    </fill>
    <fill>
      <patternFill patternType="solid">
        <fgColor rgb="FFFFFFCC"/>
        <bgColor rgb="FFFFFF9A"/>
      </patternFill>
    </fill>
    <fill>
      <patternFill patternType="solid">
        <fgColor rgb="FF808080"/>
        <bgColor rgb="FF959693"/>
      </patternFill>
    </fill>
    <fill>
      <patternFill patternType="solid">
        <fgColor rgb="FF99CC00"/>
        <bgColor rgb="FFFFCE01"/>
      </patternFill>
    </fill>
    <fill>
      <patternFill patternType="solid">
        <fgColor rgb="FFFFFFFF"/>
        <bgColor rgb="FFE5FFF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801"/>
      </bottom>
      <diagonal/>
    </border>
    <border diagonalUp="false" diagonalDown="false">
      <left style="double">
        <color rgb="FF253321"/>
      </left>
      <right style="double">
        <color rgb="FF253321"/>
      </right>
      <top style="double">
        <color rgb="FF253321"/>
      </top>
      <bottom style="double">
        <color rgb="FF2533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253321"/>
      </left>
      <right style="thin">
        <color rgb="FF253321"/>
      </right>
      <top style="thin">
        <color rgb="FF253321"/>
      </top>
      <bottom style="thin">
        <color rgb="FF253321"/>
      </bottom>
      <diagonal/>
    </border>
    <border diagonalUp="false" diagonalDown="false">
      <left/>
      <right/>
      <top/>
      <bottom style="thick">
        <color rgb="FF3334B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9C8"/>
      </bottom>
      <diagonal/>
    </border>
    <border diagonalUp="false" diagonalDown="false">
      <left/>
      <right/>
      <top style="thin">
        <color rgb="FF3334B6"/>
      </top>
      <bottom style="double">
        <color rgb="FF3334B6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ategoria tabella pivot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tabella pivot" xfId="61"/>
    <cellStyle name="Valore valido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6D0027"/>
      <rgbColor rgb="FF008000"/>
      <rgbColor rgb="FF000080"/>
      <rgbColor rgb="FF606D1E"/>
      <rgbColor rgb="FF800080"/>
      <rgbColor rgb="FF878CBF"/>
      <rgbColor rgb="FFC0C0C0"/>
      <rgbColor rgb="FF808080"/>
      <rgbColor rgb="FF9999FF"/>
      <rgbColor rgb="FF993366"/>
      <rgbColor rgb="FFFFFFCC"/>
      <rgbColor rgb="FFCCFFFF"/>
      <rgbColor rgb="FFFFC3DD"/>
      <rgbColor rgb="FFFF8080"/>
      <rgbColor rgb="FF0069C8"/>
      <rgbColor rgb="FFD0CCFF"/>
      <rgbColor rgb="FFE5FFFC"/>
      <rgbColor rgb="FFFF7FFF"/>
      <rgbColor rgb="FFFFFF7F"/>
      <rgbColor rgb="FF7FFAF8"/>
      <rgbColor rgb="FFBD7FA3"/>
      <rgbColor rgb="FFF5E57F"/>
      <rgbColor rgb="FFCC99A1"/>
      <rgbColor rgb="FFE4E4F9"/>
      <rgbColor rgb="FF80C0C2"/>
      <rgbColor rgb="FFD8FFFF"/>
      <rgbColor rgb="FFCDFFCD"/>
      <rgbColor rgb="FFFFFF9A"/>
      <rgbColor rgb="FF9ACDFF"/>
      <rgbColor rgb="FFFF99CB"/>
      <rgbColor rgb="FFCD9AFF"/>
      <rgbColor rgb="FFFFCD99"/>
      <rgbColor rgb="FF7783FF"/>
      <rgbColor rgb="FF2BCDDB"/>
      <rgbColor rgb="FF99CC00"/>
      <rgbColor rgb="FFFFCE01"/>
      <rgbColor rgb="FFFF9801"/>
      <rgbColor rgb="FFFF6001"/>
      <rgbColor rgb="FF55669D"/>
      <rgbColor rgb="FF959693"/>
      <rgbColor rgb="FF003366"/>
      <rgbColor rgb="FF34997E"/>
      <rgbColor rgb="FFD4E2FF"/>
      <rgbColor rgb="FFFFB254"/>
      <rgbColor rgb="FF993300"/>
      <rgbColor rgb="FFB26666"/>
      <rgbColor rgb="FF3334B6"/>
      <rgbColor rgb="FF2533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569473932531"/>
          <c:y val="0.0447642592265584"/>
          <c:w val="0.869721632460486"/>
          <c:h val="0.932544587674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udenti_DEF!$C$6</c:f>
              <c:strCache>
                <c:ptCount val="1"/>
                <c:pt idx="0">
                  <c:v>2015/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udenti_DEF!$A$7:$A$11</c:f>
              <c:strCache>
                <c:ptCount val="5"/>
                <c:pt idx="0">
                  <c:v>Infanzia</c:v>
                </c:pt>
                <c:pt idx="1">
                  <c:v>Primaria</c:v>
                </c:pt>
                <c:pt idx="2">
                  <c:v>Secondaria di 1° grado</c:v>
                </c:pt>
                <c:pt idx="3">
                  <c:v>Secondaria di 2° grado</c:v>
                </c:pt>
                <c:pt idx="4">
                  <c:v>Istruzione e formazione professionale</c:v>
                </c:pt>
              </c:strCache>
            </c:strRef>
          </c:cat>
          <c:val>
            <c:numRef>
              <c:f>Studenti_DEF!$C$7:$C$11</c:f>
              <c:numCache>
                <c:formatCode>General</c:formatCode>
                <c:ptCount val="5"/>
                <c:pt idx="0">
                  <c:v>15779</c:v>
                </c:pt>
                <c:pt idx="1">
                  <c:v>26916</c:v>
                </c:pt>
                <c:pt idx="2">
                  <c:v>16782</c:v>
                </c:pt>
                <c:pt idx="3">
                  <c:v>20766</c:v>
                </c:pt>
                <c:pt idx="4">
                  <c:v>6295</c:v>
                </c:pt>
              </c:numCache>
            </c:numRef>
          </c:val>
        </c:ser>
        <c:ser>
          <c:idx val="1"/>
          <c:order val="1"/>
          <c:tx>
            <c:strRef>
              <c:f>Studenti_DEF!$D$6</c:f>
              <c:strCache>
                <c:ptCount val="1"/>
                <c:pt idx="0">
                  <c:v>2016/2017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udenti_DEF!$A$7:$A$11</c:f>
              <c:strCache>
                <c:ptCount val="5"/>
                <c:pt idx="0">
                  <c:v>Infanzia</c:v>
                </c:pt>
                <c:pt idx="1">
                  <c:v>Primaria</c:v>
                </c:pt>
                <c:pt idx="2">
                  <c:v>Secondaria di 1° grado</c:v>
                </c:pt>
                <c:pt idx="3">
                  <c:v>Secondaria di 2° grado</c:v>
                </c:pt>
                <c:pt idx="4">
                  <c:v>Istruzione e formazione professionale</c:v>
                </c:pt>
              </c:strCache>
            </c:strRef>
          </c:cat>
          <c:val>
            <c:numRef>
              <c:f>Studenti_DEF!$D$7:$D$11</c:f>
              <c:numCache>
                <c:formatCode>General</c:formatCode>
                <c:ptCount val="5"/>
                <c:pt idx="0">
                  <c:v>15391</c:v>
                </c:pt>
                <c:pt idx="1">
                  <c:v>27111</c:v>
                </c:pt>
                <c:pt idx="2">
                  <c:v>16711</c:v>
                </c:pt>
                <c:pt idx="3">
                  <c:v>20800</c:v>
                </c:pt>
                <c:pt idx="4">
                  <c:v>6226</c:v>
                </c:pt>
              </c:numCache>
            </c:numRef>
          </c:val>
        </c:ser>
        <c:ser>
          <c:idx val="2"/>
          <c:order val="2"/>
          <c:tx>
            <c:strRef>
              <c:f>Studenti_DEF!$E$6</c:f>
              <c:strCache>
                <c:ptCount val="1"/>
                <c:pt idx="0">
                  <c:v>2017/2018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udenti_DEF!$A$7:$A$11</c:f>
              <c:strCache>
                <c:ptCount val="5"/>
                <c:pt idx="0">
                  <c:v>Infanzia</c:v>
                </c:pt>
                <c:pt idx="1">
                  <c:v>Primaria</c:v>
                </c:pt>
                <c:pt idx="2">
                  <c:v>Secondaria di 1° grado</c:v>
                </c:pt>
                <c:pt idx="3">
                  <c:v>Secondaria di 2° grado</c:v>
                </c:pt>
                <c:pt idx="4">
                  <c:v>Istruzione e formazione professionale</c:v>
                </c:pt>
              </c:strCache>
            </c:strRef>
          </c:cat>
          <c:val>
            <c:numRef>
              <c:f>Studenti_DEF!$E$7:$E$11</c:f>
              <c:numCache>
                <c:formatCode>General</c:formatCode>
                <c:ptCount val="5"/>
                <c:pt idx="0">
                  <c:v>15031</c:v>
                </c:pt>
                <c:pt idx="1">
                  <c:v>26979</c:v>
                </c:pt>
                <c:pt idx="2">
                  <c:v>16726</c:v>
                </c:pt>
                <c:pt idx="3">
                  <c:v>20756</c:v>
                </c:pt>
                <c:pt idx="4">
                  <c:v>6202</c:v>
                </c:pt>
              </c:numCache>
            </c:numRef>
          </c:val>
        </c:ser>
        <c:ser>
          <c:idx val="3"/>
          <c:order val="3"/>
          <c:tx>
            <c:strRef>
              <c:f>Studenti_DEF!$F$6</c:f>
              <c:strCache>
                <c:ptCount val="1"/>
                <c:pt idx="0">
                  <c:v>2018/201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udenti_DEF!$A$7:$A$11</c:f>
              <c:strCache>
                <c:ptCount val="5"/>
                <c:pt idx="0">
                  <c:v>Infanzia</c:v>
                </c:pt>
                <c:pt idx="1">
                  <c:v>Primaria</c:v>
                </c:pt>
                <c:pt idx="2">
                  <c:v>Secondaria di 1° grado</c:v>
                </c:pt>
                <c:pt idx="3">
                  <c:v>Secondaria di 2° grado</c:v>
                </c:pt>
                <c:pt idx="4">
                  <c:v>Istruzione e formazione professionale</c:v>
                </c:pt>
              </c:strCache>
            </c:strRef>
          </c:cat>
          <c:val>
            <c:numRef>
              <c:f>Studenti_DEF!$F$7:$F$11</c:f>
              <c:numCache>
                <c:formatCode>General</c:formatCode>
                <c:ptCount val="5"/>
                <c:pt idx="0">
                  <c:v>14429</c:v>
                </c:pt>
                <c:pt idx="1">
                  <c:v>26830</c:v>
                </c:pt>
                <c:pt idx="2">
                  <c:v>16453</c:v>
                </c:pt>
                <c:pt idx="3">
                  <c:v>20957</c:v>
                </c:pt>
                <c:pt idx="4">
                  <c:v>6115</c:v>
                </c:pt>
              </c:numCache>
            </c:numRef>
          </c:val>
        </c:ser>
        <c:gapWidth val="150"/>
        <c:overlap val="0"/>
        <c:axId val="44648721"/>
        <c:axId val="83858686"/>
      </c:barChart>
      <c:catAx>
        <c:axId val="44648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58686"/>
        <c:crossesAt val="0"/>
        <c:auto val="1"/>
        <c:lblAlgn val="ctr"/>
        <c:lblOffset val="100"/>
        <c:noMultiLvlLbl val="0"/>
      </c:catAx>
      <c:valAx>
        <c:axId val="83858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487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319886765747"/>
          <c:y val="0.398640296662546"/>
          <c:w val="0.0821832979476292"/>
          <c:h val="0.15574783683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907055401475"/>
          <c:y val="0.0460133791357802"/>
          <c:w val="0.972874247446391"/>
          <c:h val="0.93057313324896"/>
        </c:manualLayout>
      </c:layout>
      <c:lineChart>
        <c:grouping val="standard"/>
        <c:varyColors val="0"/>
        <c:ser>
          <c:idx val="0"/>
          <c:order val="0"/>
          <c:tx>
            <c:strRef>
              <c:f>'Storico Iscritti_DEF'!$A$9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ico Iscritti_DEF'!$B$3:$N$3</c:f>
              <c:strCache>
                <c:ptCount val="13"/>
                <c:pt idx="0">
                  <c:v>2006-2007</c:v>
                </c:pt>
                <c:pt idx="1">
                  <c:v>2007-2008</c:v>
                </c:pt>
                <c:pt idx="2">
                  <c:v>2008-2009</c:v>
                </c:pt>
                <c:pt idx="3">
                  <c:v>2009-2010</c:v>
                </c:pt>
                <c:pt idx="4">
                  <c:v>2010-2011</c:v>
                </c:pt>
                <c:pt idx="5">
                  <c:v>2011-2012</c:v>
                </c:pt>
                <c:pt idx="6">
                  <c:v>2012-2013</c:v>
                </c:pt>
                <c:pt idx="7">
                  <c:v>2013-2014</c:v>
                </c:pt>
                <c:pt idx="8">
                  <c:v>2014-2015</c:v>
                </c:pt>
                <c:pt idx="9">
                  <c:v>2015-2016</c:v>
                </c:pt>
                <c:pt idx="10">
                  <c:v>2016-2017</c:v>
                </c:pt>
                <c:pt idx="11">
                  <c:v>2017-2018</c:v>
                </c:pt>
                <c:pt idx="12">
                  <c:v>2018-2019</c:v>
                </c:pt>
              </c:strCache>
            </c:strRef>
          </c:cat>
          <c:val>
            <c:numRef>
              <c:f>'Storico Iscritti_DEF'!$B$9:$N$9</c:f>
              <c:numCache>
                <c:formatCode>General</c:formatCode>
                <c:ptCount val="13"/>
                <c:pt idx="0">
                  <c:v>79829</c:v>
                </c:pt>
                <c:pt idx="1">
                  <c:v>81979</c:v>
                </c:pt>
                <c:pt idx="2">
                  <c:v>83032</c:v>
                </c:pt>
                <c:pt idx="3">
                  <c:v>84234</c:v>
                </c:pt>
                <c:pt idx="4">
                  <c:v>85062</c:v>
                </c:pt>
                <c:pt idx="5">
                  <c:v>85331</c:v>
                </c:pt>
                <c:pt idx="6">
                  <c:v>86877</c:v>
                </c:pt>
                <c:pt idx="7">
                  <c:v>87038</c:v>
                </c:pt>
                <c:pt idx="8">
                  <c:v>86656</c:v>
                </c:pt>
                <c:pt idx="9">
                  <c:v>86538</c:v>
                </c:pt>
                <c:pt idx="10">
                  <c:v>86239</c:v>
                </c:pt>
                <c:pt idx="11">
                  <c:v>85694</c:v>
                </c:pt>
                <c:pt idx="12">
                  <c:v>84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53261"/>
        <c:axId val="31020368"/>
      </c:lineChart>
      <c:catAx>
        <c:axId val="51653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20368"/>
        <c:crossesAt val="0"/>
        <c:auto val="1"/>
        <c:lblAlgn val="ctr"/>
        <c:lblOffset val="100"/>
        <c:noMultiLvlLbl val="0"/>
      </c:catAx>
      <c:valAx>
        <c:axId val="31020368"/>
        <c:scaling>
          <c:orientation val="minMax"/>
          <c:max val="90000"/>
          <c:min val="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3261"/>
        <c:crossesAt val="1"/>
        <c:crossBetween val="midCat"/>
        <c:majorUnit val="4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155542177741"/>
          <c:y val="0.0429525661621713"/>
          <c:w val="0.969749416810896"/>
          <c:h val="0.935317493869959"/>
        </c:manualLayout>
      </c:layout>
      <c:areaChart>
        <c:grouping val="standard"/>
        <c:ser>
          <c:idx val="0"/>
          <c:order val="0"/>
          <c:tx>
            <c:strRef>
              <c:f>'Storico Iscritti_DEF'!$A$9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ico Iscritti_DEF'!$B$3:$N$3</c:f>
              <c:strCache>
                <c:ptCount val="13"/>
                <c:pt idx="0">
                  <c:v>2006-2007</c:v>
                </c:pt>
                <c:pt idx="1">
                  <c:v>2007-2008</c:v>
                </c:pt>
                <c:pt idx="2">
                  <c:v>2008-2009</c:v>
                </c:pt>
                <c:pt idx="3">
                  <c:v>2009-2010</c:v>
                </c:pt>
                <c:pt idx="4">
                  <c:v>2010-2011</c:v>
                </c:pt>
                <c:pt idx="5">
                  <c:v>2011-2012</c:v>
                </c:pt>
                <c:pt idx="6">
                  <c:v>2012-2013</c:v>
                </c:pt>
                <c:pt idx="7">
                  <c:v>2013-2014</c:v>
                </c:pt>
                <c:pt idx="8">
                  <c:v>2014-2015</c:v>
                </c:pt>
                <c:pt idx="9">
                  <c:v>2015-2016</c:v>
                </c:pt>
                <c:pt idx="10">
                  <c:v>2016-2017</c:v>
                </c:pt>
                <c:pt idx="11">
                  <c:v>2017-2018</c:v>
                </c:pt>
                <c:pt idx="12">
                  <c:v>2018-2019</c:v>
                </c:pt>
              </c:strCache>
            </c:strRef>
          </c:cat>
          <c:val>
            <c:numRef>
              <c:f>'Storico Iscritti_DEF'!$B$9:$N$9</c:f>
              <c:numCache>
                <c:formatCode>General</c:formatCode>
                <c:ptCount val="13"/>
                <c:pt idx="0">
                  <c:v>79829</c:v>
                </c:pt>
                <c:pt idx="1">
                  <c:v>81979</c:v>
                </c:pt>
                <c:pt idx="2">
                  <c:v>83032</c:v>
                </c:pt>
                <c:pt idx="3">
                  <c:v>84234</c:v>
                </c:pt>
                <c:pt idx="4">
                  <c:v>85062</c:v>
                </c:pt>
                <c:pt idx="5">
                  <c:v>85331</c:v>
                </c:pt>
                <c:pt idx="6">
                  <c:v>86877</c:v>
                </c:pt>
                <c:pt idx="7">
                  <c:v>87038</c:v>
                </c:pt>
                <c:pt idx="8">
                  <c:v>86656</c:v>
                </c:pt>
                <c:pt idx="9">
                  <c:v>86538</c:v>
                </c:pt>
                <c:pt idx="10">
                  <c:v>86239</c:v>
                </c:pt>
                <c:pt idx="11">
                  <c:v>85694</c:v>
                </c:pt>
                <c:pt idx="12">
                  <c:v>84784</c:v>
                </c:pt>
              </c:numCache>
            </c:numRef>
          </c:val>
        </c:ser>
        <c:axId val="4220973"/>
        <c:axId val="33503650"/>
      </c:areaChart>
      <c:catAx>
        <c:axId val="4220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3650"/>
        <c:crossesAt val="0"/>
        <c:auto val="1"/>
        <c:lblAlgn val="ctr"/>
        <c:lblOffset val="100"/>
        <c:noMultiLvlLbl val="0"/>
      </c:catAx>
      <c:valAx>
        <c:axId val="33503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09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nno scolastico 2018/2019
</a:t>
            </a:r>
          </a:p>
        </c:rich>
      </c:tx>
      <c:layout>
        <c:manualLayout>
          <c:xMode val="edge"/>
          <c:yMode val="edge"/>
          <c:x val="0.415520250880152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4546906896246"/>
          <c:y val="0.337758895379713"/>
          <c:w val="0.37708943522381"/>
          <c:h val="0.494777836785272"/>
        </c:manualLayout>
      </c:layout>
      <c:pie3DChart>
        <c:varyColors val="1"/>
        <c:ser>
          <c:idx val="0"/>
          <c:order val="0"/>
          <c:tx>
            <c:strRef>
              <c:f>'Iscritti II ciclo_DEF'!$F$4</c:f>
              <c:strCache>
                <c:ptCount val="1"/>
                <c:pt idx="0">
                  <c:v>2018/2019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F$5:$F$8</c:f>
              <c:numCache>
                <c:formatCode>General</c:formatCode>
                <c:ptCount val="4"/>
                <c:pt idx="0">
                  <c:v>673</c:v>
                </c:pt>
                <c:pt idx="1">
                  <c:v>12034</c:v>
                </c:pt>
                <c:pt idx="2">
                  <c:v>8250</c:v>
                </c:pt>
                <c:pt idx="3">
                  <c:v>6115</c:v>
                </c:pt>
              </c:numCache>
            </c:numRef>
          </c:val>
        </c:ser>
        <c:ser>
          <c:idx val="1"/>
          <c:order val="1"/>
          <c:tx>
            <c:strRef>
              <c:f>'Iscritti II ciclo_DEF'!$G$4</c:f>
              <c:strCache>
                <c:ptCount val="1"/>
                <c:pt idx="0">
                  <c:v>Variazione*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G$5:$G$8</c:f>
              <c:numCache>
                <c:formatCode>General</c:formatCode>
                <c:ptCount val="4"/>
                <c:pt idx="0">
                  <c:v>0.0150829562594268</c:v>
                </c:pt>
                <c:pt idx="1">
                  <c:v>0.0188807044280755</c:v>
                </c:pt>
                <c:pt idx="2">
                  <c:v>-0.00386380101424777</c:v>
                </c:pt>
                <c:pt idx="3">
                  <c:v>-0.0140277329893583</c:v>
                </c:pt>
              </c:numCache>
            </c:numRef>
          </c:val>
        </c:ser>
        <c:ser>
          <c:idx val="2"/>
          <c:order val="2"/>
          <c:tx>
            <c:strRef>
              <c:f>'Iscritti II ciclo_DEF'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H$5:$H$8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'Iscritti II ciclo_DEF'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I$5:$I$8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Iscritti II ciclo_DEF'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J$5:$J$8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Iscritti II ciclo_DEF'!$K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K$5:$K$8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'Iscritti II ciclo_DEF'!$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L$5:$L$8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'Iscritti II ciclo_DEF'!$M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M$5:$M$8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'Iscritti II ciclo_DEF'!$N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N$5:$N$8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'Iscritti II ciclo_DEF'!$O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O$5:$O$8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'Iscritti II ciclo_DEF'!$P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P$5:$P$8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'Iscritti II ciclo_DEF'!$Q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Q$5:$Q$8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tx>
            <c:strRef>
              <c:f>'Iscritti II ciclo_DEF'!$R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R$5:$R$8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tx>
            <c:strRef>
              <c:f>'Iscritti II ciclo_DEF'!$S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S$5:$S$8</c:f>
              <c:numCache>
                <c:formatCode>General</c:formatCode>
                <c:ptCount val="4"/>
              </c:numCache>
            </c:numRef>
          </c:val>
        </c:ser>
        <c:ser>
          <c:idx val="14"/>
          <c:order val="14"/>
          <c:tx>
            <c:strRef>
              <c:f>'Iscritti II ciclo_DEF'!$T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T$5:$T$8</c:f>
              <c:numCache>
                <c:formatCode>General</c:formatCode>
                <c:ptCount val="4"/>
              </c:numCache>
            </c:numRef>
          </c:val>
        </c:ser>
        <c:ser>
          <c:idx val="15"/>
          <c:order val="15"/>
          <c:tx>
            <c:strRef>
              <c:f>'Iscritti II ciclo_DEF'!$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U$5:$U$8</c:f>
              <c:numCache>
                <c:formatCode>General</c:formatCode>
                <c:ptCount val="4"/>
              </c:numCache>
            </c:numRef>
          </c:val>
        </c:ser>
        <c:ser>
          <c:idx val="16"/>
          <c:order val="16"/>
          <c:tx>
            <c:strRef>
              <c:f>'Iscritti II ciclo_DEF'!$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V$5:$V$8</c:f>
              <c:numCache>
                <c:formatCode>General</c:formatCode>
                <c:ptCount val="4"/>
              </c:numCache>
            </c:numRef>
          </c:val>
        </c:ser>
        <c:ser>
          <c:idx val="17"/>
          <c:order val="17"/>
          <c:tx>
            <c:strRef>
              <c:f>'Iscritti II ciclo_DEF'!$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W$5:$W$8</c:f>
              <c:numCache>
                <c:formatCode>General</c:formatCode>
                <c:ptCount val="4"/>
              </c:numCache>
            </c:numRef>
          </c:val>
        </c:ser>
        <c:ser>
          <c:idx val="18"/>
          <c:order val="18"/>
          <c:tx>
            <c:strRef>
              <c:f>'Iscritti II ciclo_DEF'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X$5:$X$8</c:f>
              <c:numCache>
                <c:formatCode>General</c:formatCode>
                <c:ptCount val="4"/>
              </c:numCache>
            </c:numRef>
          </c:val>
        </c:ser>
        <c:ser>
          <c:idx val="19"/>
          <c:order val="19"/>
          <c:tx>
            <c:strRef>
              <c:f>'Iscritti II ciclo_DEF'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Y$5:$Y$8</c:f>
              <c:numCache>
                <c:formatCode>General</c:formatCode>
                <c:ptCount val="4"/>
              </c:numCache>
            </c:numRef>
          </c:val>
        </c:ser>
        <c:ser>
          <c:idx val="20"/>
          <c:order val="20"/>
          <c:tx>
            <c:strRef>
              <c:f>'Iscritti II ciclo_DEF'!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Z$5:$Z$8</c:f>
              <c:numCache>
                <c:formatCode>General</c:formatCode>
                <c:ptCount val="4"/>
              </c:numCache>
            </c:numRef>
          </c:val>
        </c:ser>
        <c:ser>
          <c:idx val="21"/>
          <c:order val="21"/>
          <c:tx>
            <c:strRef>
              <c:f>'Iscritti II ciclo_DEF'!$A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AA$5:$AA$8</c:f>
              <c:numCache>
                <c:formatCode>General</c:formatCode>
                <c:ptCount val="4"/>
              </c:numCache>
            </c:numRef>
          </c:val>
        </c:ser>
        <c:ser>
          <c:idx val="22"/>
          <c:order val="22"/>
          <c:tx>
            <c:strRef>
              <c:f>'Iscritti II ciclo_DEF'!$A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AB$5:$AB$8</c:f>
              <c:numCache>
                <c:formatCode>General</c:formatCode>
                <c:ptCount val="4"/>
              </c:numCache>
            </c:numRef>
          </c:val>
        </c:ser>
        <c:ser>
          <c:idx val="23"/>
          <c:order val="23"/>
          <c:tx>
            <c:strRef>
              <c:f>'Iscritti II ciclo_DEF'!$A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AC$5:$AC$8</c:f>
              <c:numCache>
                <c:formatCode>General</c:formatCode>
                <c:ptCount val="4"/>
              </c:numCache>
            </c:numRef>
          </c:val>
        </c:ser>
        <c:ser>
          <c:idx val="24"/>
          <c:order val="24"/>
          <c:tx>
            <c:strRef>
              <c:f>'Iscritti II ciclo_DEF'!$A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AD$5:$AD$8</c:f>
              <c:numCache>
                <c:formatCode>General</c:formatCode>
                <c:ptCount val="4"/>
              </c:numCache>
            </c:numRef>
          </c:val>
        </c:ser>
        <c:ser>
          <c:idx val="25"/>
          <c:order val="25"/>
          <c:tx>
            <c:strRef>
              <c:f>'Iscritti II ciclo_DEF'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AE$5:$AE$8</c:f>
              <c:numCache>
                <c:formatCode>General</c:formatCode>
                <c:ptCount val="4"/>
              </c:numCache>
            </c:numRef>
          </c:val>
        </c:ser>
        <c:ser>
          <c:idx val="26"/>
          <c:order val="26"/>
          <c:tx>
            <c:strRef>
              <c:f>'Iscritti II ciclo_DEF'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AF$5:$AF$8</c:f>
              <c:numCache>
                <c:formatCode>General</c:formatCode>
                <c:ptCount val="4"/>
              </c:numCache>
            </c:numRef>
          </c:val>
        </c:ser>
        <c:ser>
          <c:idx val="27"/>
          <c:order val="27"/>
          <c:tx>
            <c:strRef>
              <c:f>'Iscritti II ciclo_DEF'!$A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AG$5:$AG$8</c:f>
              <c:numCache>
                <c:formatCode>General</c:formatCode>
                <c:ptCount val="4"/>
              </c:numCache>
            </c:numRef>
          </c:val>
        </c:ser>
        <c:ser>
          <c:idx val="28"/>
          <c:order val="28"/>
          <c:tx>
            <c:strRef>
              <c:f>'Iscritti II ciclo_DEF'!$A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AH$5:$AH$8</c:f>
              <c:numCache>
                <c:formatCode>General</c:formatCode>
                <c:ptCount val="4"/>
              </c:numCache>
            </c:numRef>
          </c:val>
        </c:ser>
        <c:ser>
          <c:idx val="29"/>
          <c:order val="29"/>
          <c:tx>
            <c:strRef>
              <c:f>'Iscritti II ciclo_DEF'!$A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AI$5:$AI$8</c:f>
              <c:numCache>
                <c:formatCode>General</c:formatCode>
                <c:ptCount val="4"/>
              </c:numCache>
            </c:numRef>
          </c:val>
        </c:ser>
        <c:ser>
          <c:idx val="30"/>
          <c:order val="30"/>
          <c:tx>
            <c:strRef>
              <c:f>'Iscritti II ciclo_DEF'!$A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AJ$5:$AJ$8</c:f>
              <c:numCache>
                <c:formatCode>General</c:formatCode>
                <c:ptCount val="4"/>
              </c:numCache>
            </c:numRef>
          </c:val>
        </c:ser>
        <c:ser>
          <c:idx val="31"/>
          <c:order val="31"/>
          <c:tx>
            <c:strRef>
              <c:f>'Iscritti II ciclo_DEF'!$AK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AK$5:$AK$8</c:f>
              <c:numCache>
                <c:formatCode>General</c:formatCode>
                <c:ptCount val="4"/>
              </c:numCache>
            </c:numRef>
          </c:val>
        </c:ser>
        <c:ser>
          <c:idx val="32"/>
          <c:order val="32"/>
          <c:tx>
            <c:strRef>
              <c:f>'Iscritti II ciclo_DEF'!$A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AL$5:$AL$8</c:f>
              <c:numCache>
                <c:formatCode>General</c:formatCode>
                <c:ptCount val="4"/>
              </c:numCache>
            </c:numRef>
          </c:val>
        </c:ser>
        <c:ser>
          <c:idx val="33"/>
          <c:order val="33"/>
          <c:tx>
            <c:strRef>
              <c:f>'Iscritti II ciclo_DEF'!$AM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AM$5:$AM$8</c:f>
              <c:numCache>
                <c:formatCode>General</c:formatCode>
                <c:ptCount val="4"/>
              </c:numCache>
            </c:numRef>
          </c:val>
        </c:ser>
        <c:ser>
          <c:idx val="34"/>
          <c:order val="34"/>
          <c:tx>
            <c:strRef>
              <c:f>'Iscritti II ciclo_DEF'!$AN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AN$5:$AN$8</c:f>
              <c:numCache>
                <c:formatCode>General</c:formatCode>
                <c:ptCount val="4"/>
              </c:numCache>
            </c:numRef>
          </c:val>
        </c:ser>
        <c:ser>
          <c:idx val="35"/>
          <c:order val="35"/>
          <c:tx>
            <c:strRef>
              <c:f>'Iscritti II ciclo_DEF'!$AO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AO$5:$AO$8</c:f>
              <c:numCache>
                <c:formatCode>General</c:formatCode>
                <c:ptCount val="4"/>
              </c:numCache>
            </c:numRef>
          </c:val>
        </c:ser>
        <c:ser>
          <c:idx val="36"/>
          <c:order val="36"/>
          <c:tx>
            <c:strRef>
              <c:f>'Iscritti II ciclo_DEF'!$AP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AP$5:$AP$8</c:f>
              <c:numCache>
                <c:formatCode>General</c:formatCode>
                <c:ptCount val="4"/>
              </c:numCache>
            </c:numRef>
          </c:val>
        </c:ser>
        <c:ser>
          <c:idx val="37"/>
          <c:order val="37"/>
          <c:tx>
            <c:strRef>
              <c:f>'Iscritti II ciclo_DEF'!$AQ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AQ$5:$AQ$8</c:f>
              <c:numCache>
                <c:formatCode>General</c:formatCode>
                <c:ptCount val="4"/>
              </c:numCache>
            </c:numRef>
          </c:val>
        </c:ser>
        <c:ser>
          <c:idx val="38"/>
          <c:order val="38"/>
          <c:tx>
            <c:strRef>
              <c:f>'Iscritti II ciclo_DEF'!$AR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AR$5:$AR$8</c:f>
              <c:numCache>
                <c:formatCode>General</c:formatCode>
                <c:ptCount val="4"/>
              </c:numCache>
            </c:numRef>
          </c:val>
        </c:ser>
        <c:ser>
          <c:idx val="39"/>
          <c:order val="39"/>
          <c:tx>
            <c:strRef>
              <c:f>'Iscritti II ciclo_DEF'!$AS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AS$5:$AS$8</c:f>
              <c:numCache>
                <c:formatCode>General</c:formatCode>
                <c:ptCount val="4"/>
              </c:numCache>
            </c:numRef>
          </c:val>
        </c:ser>
        <c:ser>
          <c:idx val="40"/>
          <c:order val="40"/>
          <c:tx>
            <c:strRef>
              <c:f>'Iscritti II ciclo_DEF'!$AT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AT$5:$AT$8</c:f>
              <c:numCache>
                <c:formatCode>General</c:formatCode>
                <c:ptCount val="4"/>
              </c:numCache>
            </c:numRef>
          </c:val>
        </c:ser>
        <c:ser>
          <c:idx val="41"/>
          <c:order val="41"/>
          <c:tx>
            <c:strRef>
              <c:f>'Iscritti II ciclo_DEF'!$A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AU$5:$AU$8</c:f>
              <c:numCache>
                <c:formatCode>General</c:formatCode>
                <c:ptCount val="4"/>
              </c:numCache>
            </c:numRef>
          </c:val>
        </c:ser>
        <c:ser>
          <c:idx val="42"/>
          <c:order val="42"/>
          <c:tx>
            <c:strRef>
              <c:f>'Iscritti II ciclo_DEF'!$A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AV$5:$AV$8</c:f>
              <c:numCache>
                <c:formatCode>General</c:formatCode>
                <c:ptCount val="4"/>
              </c:numCache>
            </c:numRef>
          </c:val>
        </c:ser>
        <c:ser>
          <c:idx val="43"/>
          <c:order val="43"/>
          <c:tx>
            <c:strRef>
              <c:f>'Iscritti II ciclo_DEF'!$A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AW$5:$AW$8</c:f>
              <c:numCache>
                <c:formatCode>General</c:formatCode>
                <c:ptCount val="4"/>
              </c:numCache>
            </c:numRef>
          </c:val>
        </c:ser>
        <c:ser>
          <c:idx val="44"/>
          <c:order val="44"/>
          <c:tx>
            <c:strRef>
              <c:f>'Iscritti II ciclo_DEF'!$A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AX$5:$AX$8</c:f>
              <c:numCache>
                <c:formatCode>General</c:formatCode>
                <c:ptCount val="4"/>
              </c:numCache>
            </c:numRef>
          </c:val>
        </c:ser>
        <c:ser>
          <c:idx val="45"/>
          <c:order val="45"/>
          <c:tx>
            <c:strRef>
              <c:f>'Iscritti II ciclo_DEF'!$A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AY$5:$AY$8</c:f>
              <c:numCache>
                <c:formatCode>General</c:formatCode>
                <c:ptCount val="4"/>
              </c:numCache>
            </c:numRef>
          </c:val>
        </c:ser>
        <c:ser>
          <c:idx val="46"/>
          <c:order val="46"/>
          <c:tx>
            <c:strRef>
              <c:f>'Iscritti II ciclo_DEF'!$A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AZ$5:$AZ$8</c:f>
              <c:numCache>
                <c:formatCode>General</c:formatCode>
                <c:ptCount val="4"/>
              </c:numCache>
            </c:numRef>
          </c:val>
        </c:ser>
        <c:ser>
          <c:idx val="47"/>
          <c:order val="47"/>
          <c:tx>
            <c:strRef>
              <c:f>'Iscritti II ciclo_DEF'!$B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BA$5:$BA$8</c:f>
              <c:numCache>
                <c:formatCode>General</c:formatCode>
                <c:ptCount val="4"/>
              </c:numCache>
            </c:numRef>
          </c:val>
        </c:ser>
        <c:ser>
          <c:idx val="48"/>
          <c:order val="48"/>
          <c:tx>
            <c:strRef>
              <c:f>'Iscritti II ciclo_DEF'!$B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BB$5:$BB$8</c:f>
              <c:numCache>
                <c:formatCode>General</c:formatCode>
                <c:ptCount val="4"/>
              </c:numCache>
            </c:numRef>
          </c:val>
        </c:ser>
        <c:ser>
          <c:idx val="49"/>
          <c:order val="49"/>
          <c:tx>
            <c:strRef>
              <c:f>'Iscritti II ciclo_DEF'!$B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BC$5:$BC$8</c:f>
              <c:numCache>
                <c:formatCode>General</c:formatCode>
                <c:ptCount val="4"/>
              </c:numCache>
            </c:numRef>
          </c:val>
        </c:ser>
        <c:ser>
          <c:idx val="50"/>
          <c:order val="50"/>
          <c:tx>
            <c:strRef>
              <c:f>'Iscritti II ciclo_DEF'!$B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BD$5:$BD$8</c:f>
              <c:numCache>
                <c:formatCode>General</c:formatCode>
                <c:ptCount val="4"/>
              </c:numCache>
            </c:numRef>
          </c:val>
        </c:ser>
        <c:ser>
          <c:idx val="51"/>
          <c:order val="51"/>
          <c:tx>
            <c:strRef>
              <c:f>'Iscritti II ciclo_DEF'!$B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BE$5:$BE$8</c:f>
              <c:numCache>
                <c:formatCode>General</c:formatCode>
                <c:ptCount val="4"/>
              </c:numCache>
            </c:numRef>
          </c:val>
        </c:ser>
        <c:ser>
          <c:idx val="52"/>
          <c:order val="52"/>
          <c:tx>
            <c:strRef>
              <c:f>'Iscritti II ciclo_DEF'!$B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BF$5:$BF$8</c:f>
              <c:numCache>
                <c:formatCode>General</c:formatCode>
                <c:ptCount val="4"/>
              </c:numCache>
            </c:numRef>
          </c:val>
        </c:ser>
        <c:ser>
          <c:idx val="53"/>
          <c:order val="53"/>
          <c:tx>
            <c:strRef>
              <c:f>'Iscritti II ciclo_DEF'!$B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BG$5:$BG$8</c:f>
              <c:numCache>
                <c:formatCode>General</c:formatCode>
                <c:ptCount val="4"/>
              </c:numCache>
            </c:numRef>
          </c:val>
        </c:ser>
        <c:ser>
          <c:idx val="54"/>
          <c:order val="54"/>
          <c:tx>
            <c:strRef>
              <c:f>'Iscritti II ciclo_DEF'!$B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BH$5:$BH$8</c:f>
              <c:numCache>
                <c:formatCode>General</c:formatCode>
                <c:ptCount val="4"/>
              </c:numCache>
            </c:numRef>
          </c:val>
        </c:ser>
        <c:ser>
          <c:idx val="55"/>
          <c:order val="55"/>
          <c:tx>
            <c:strRef>
              <c:f>'Iscritti II ciclo_DEF'!$B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BI$5:$BI$8</c:f>
              <c:numCache>
                <c:formatCode>General</c:formatCode>
                <c:ptCount val="4"/>
              </c:numCache>
            </c:numRef>
          </c:val>
        </c:ser>
        <c:ser>
          <c:idx val="56"/>
          <c:order val="56"/>
          <c:tx>
            <c:strRef>
              <c:f>'Iscritti II ciclo_DEF'!$B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BJ$5:$BJ$8</c:f>
              <c:numCache>
                <c:formatCode>General</c:formatCode>
                <c:ptCount val="4"/>
              </c:numCache>
            </c:numRef>
          </c:val>
        </c:ser>
        <c:ser>
          <c:idx val="57"/>
          <c:order val="57"/>
          <c:tx>
            <c:strRef>
              <c:f>'Iscritti II ciclo_DEF'!$BK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b2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BK$5:$BK$8</c:f>
              <c:numCache>
                <c:formatCode>General</c:formatCode>
                <c:ptCount val="4"/>
              </c:numCache>
            </c:numRef>
          </c:val>
        </c:ser>
        <c:ser>
          <c:idx val="58"/>
          <c:order val="58"/>
          <c:tx>
            <c:strRef>
              <c:f>'Iscritti II ciclo_DEF'!$B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e5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BL$5:$BL$8</c:f>
              <c:numCache>
                <c:formatCode>General</c:formatCode>
                <c:ptCount val="4"/>
              </c:numCache>
            </c:numRef>
          </c:val>
        </c:ser>
        <c:ser>
          <c:idx val="59"/>
          <c:order val="59"/>
          <c:tx>
            <c:strRef>
              <c:f>'Iscritti II ciclo_DEF'!$BM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5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BM$5:$BM$8</c:f>
              <c:numCache>
                <c:formatCode>General</c:formatCode>
                <c:ptCount val="4"/>
              </c:numCache>
            </c:numRef>
          </c:val>
        </c:ser>
        <c:ser>
          <c:idx val="60"/>
          <c:order val="60"/>
          <c:tx>
            <c:strRef>
              <c:f>'Iscritti II ciclo_DEF'!$BN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27fb2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BN$5:$BN$8</c:f>
              <c:numCache>
                <c:formatCode>General</c:formatCode>
                <c:ptCount val="4"/>
              </c:numCache>
            </c:numRef>
          </c:val>
        </c:ser>
        <c:ser>
          <c:idx val="61"/>
          <c:order val="61"/>
          <c:tx>
            <c:strRef>
              <c:f>'Iscritti II ciclo_DEF'!$BO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bfb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BO$5:$BO$8</c:f>
              <c:numCache>
                <c:formatCode>General</c:formatCode>
                <c:ptCount val="4"/>
              </c:numCache>
            </c:numRef>
          </c:val>
        </c:ser>
        <c:ser>
          <c:idx val="62"/>
          <c:order val="62"/>
          <c:tx>
            <c:strRef>
              <c:f>'Iscritti II ciclo_DEF'!$BP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b2e5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BP$5:$BP$8</c:f>
              <c:numCache>
                <c:formatCode>General</c:formatCode>
                <c:ptCount val="4"/>
              </c:numCache>
            </c:numRef>
          </c:val>
        </c:ser>
        <c:ser>
          <c:idx val="63"/>
          <c:order val="63"/>
          <c:tx>
            <c:strRef>
              <c:f>'Iscritti II ciclo_DEF'!$BQ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5e5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BQ$5:$BQ$8</c:f>
              <c:numCache>
                <c:formatCode>General</c:formatCode>
                <c:ptCount val="4"/>
              </c:numCache>
            </c:numRef>
          </c:val>
        </c:ser>
        <c:ser>
          <c:idx val="64"/>
          <c:order val="64"/>
          <c:tx>
            <c:strRef>
              <c:f>'Iscritti II ciclo_DEF'!$BR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7fb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BR$5:$BR$8</c:f>
              <c:numCache>
                <c:formatCode>General</c:formatCode>
                <c:ptCount val="4"/>
              </c:numCache>
            </c:numRef>
          </c:val>
        </c:ser>
        <c:ser>
          <c:idx val="65"/>
          <c:order val="65"/>
          <c:tx>
            <c:strRef>
              <c:f>'Iscritti II ciclo_DEF'!$BS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7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BS$5:$BS$8</c:f>
              <c:numCache>
                <c:formatCode>General</c:formatCode>
                <c:ptCount val="4"/>
              </c:numCache>
            </c:numRef>
          </c:val>
        </c:ser>
        <c:ser>
          <c:idx val="66"/>
          <c:order val="66"/>
          <c:tx>
            <c:strRef>
              <c:f>'Iscritti II ciclo_DEF'!$BT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7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BT$5:$BT$8</c:f>
              <c:numCache>
                <c:formatCode>General</c:formatCode>
                <c:ptCount val="4"/>
              </c:numCache>
            </c:numRef>
          </c:val>
        </c:ser>
        <c:ser>
          <c:idx val="67"/>
          <c:order val="67"/>
          <c:tx>
            <c:strRef>
              <c:f>'Iscritti II ciclo_DEF'!$B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BU$5:$BU$8</c:f>
              <c:numCache>
                <c:formatCode>General</c:formatCode>
                <c:ptCount val="4"/>
              </c:numCache>
            </c:numRef>
          </c:val>
        </c:ser>
        <c:ser>
          <c:idx val="68"/>
          <c:order val="68"/>
          <c:tx>
            <c:strRef>
              <c:f>'Iscritti II ciclo_DEF'!$B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7fb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BV$5:$BV$8</c:f>
              <c:numCache>
                <c:formatCode>General</c:formatCode>
                <c:ptCount val="4"/>
              </c:numCache>
            </c:numRef>
          </c:val>
        </c:ser>
        <c:ser>
          <c:idx val="69"/>
          <c:order val="69"/>
          <c:tx>
            <c:strRef>
              <c:f>'Iscritti II ciclo_DEF'!$B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7f7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BW$5:$BW$8</c:f>
              <c:numCache>
                <c:formatCode>General</c:formatCode>
                <c:ptCount val="4"/>
              </c:numCache>
            </c:numRef>
          </c:val>
        </c:ser>
        <c:ser>
          <c:idx val="70"/>
          <c:order val="70"/>
          <c:tx>
            <c:strRef>
              <c:f>'Iscritti II ciclo_DEF'!$B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bfb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BX$5:$BX$8</c:f>
              <c:numCache>
                <c:formatCode>General</c:formatCode>
                <c:ptCount val="4"/>
              </c:numCache>
            </c:numRef>
          </c:val>
        </c:ser>
        <c:ser>
          <c:idx val="71"/>
          <c:order val="71"/>
          <c:tx>
            <c:strRef>
              <c:f>'Iscritti II ciclo_DEF'!$B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7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BY$5:$BY$8</c:f>
              <c:numCache>
                <c:formatCode>General</c:formatCode>
                <c:ptCount val="4"/>
              </c:numCache>
            </c:numRef>
          </c:val>
        </c:ser>
        <c:ser>
          <c:idx val="72"/>
          <c:order val="72"/>
          <c:tx>
            <c:strRef>
              <c:f>'Iscritti II ciclo_DEF'!$B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e5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BZ$5:$BZ$8</c:f>
              <c:numCache>
                <c:formatCode>General</c:formatCode>
                <c:ptCount val="4"/>
              </c:numCache>
            </c:numRef>
          </c:val>
        </c:ser>
        <c:ser>
          <c:idx val="73"/>
          <c:order val="73"/>
          <c:tx>
            <c:strRef>
              <c:f>'Iscritti II ciclo_DEF'!$C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5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CA$5:$CA$8</c:f>
              <c:numCache>
                <c:formatCode>General</c:formatCode>
                <c:ptCount val="4"/>
              </c:numCache>
            </c:numRef>
          </c:val>
        </c:ser>
        <c:ser>
          <c:idx val="74"/>
          <c:order val="74"/>
          <c:tx>
            <c:strRef>
              <c:f>'Iscritti II ciclo_DEF'!$C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5ffe5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CB$5:$CB$8</c:f>
              <c:numCache>
                <c:formatCode>General</c:formatCode>
                <c:ptCount val="4"/>
              </c:numCache>
            </c:numRef>
          </c:val>
        </c:ser>
        <c:ser>
          <c:idx val="75"/>
          <c:order val="75"/>
          <c:tx>
            <c:strRef>
              <c:f>'Iscritti II ciclo_DEF'!$C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CC$5:$CC$8</c:f>
              <c:numCache>
                <c:formatCode>General</c:formatCode>
                <c:ptCount val="4"/>
              </c:numCache>
            </c:numRef>
          </c:val>
        </c:ser>
        <c:ser>
          <c:idx val="76"/>
          <c:order val="76"/>
          <c:tx>
            <c:strRef>
              <c:f>'Iscritti II ciclo_DEF'!$C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e5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CD$5:$CD$8</c:f>
              <c:numCache>
                <c:formatCode>General</c:formatCode>
                <c:ptCount val="4"/>
              </c:numCache>
            </c:numRef>
          </c:val>
        </c:ser>
        <c:ser>
          <c:idx val="77"/>
          <c:order val="77"/>
          <c:tx>
            <c:strRef>
              <c:f>'Iscritti II ciclo_DEF'!$C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e5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CE$5:$CE$8</c:f>
              <c:numCache>
                <c:formatCode>General</c:formatCode>
                <c:ptCount val="4"/>
              </c:numCache>
            </c:numRef>
          </c:val>
        </c:ser>
        <c:ser>
          <c:idx val="78"/>
          <c:order val="78"/>
          <c:tx>
            <c:strRef>
              <c:f>'Iscritti II ciclo_DEF'!$C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5cc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CF$5:$CF$8</c:f>
              <c:numCache>
                <c:formatCode>General</c:formatCode>
                <c:ptCount val="4"/>
              </c:numCache>
            </c:numRef>
          </c:val>
        </c:ser>
        <c:ser>
          <c:idx val="79"/>
          <c:order val="79"/>
          <c:tx>
            <c:strRef>
              <c:f>'Iscritti II ciclo_DEF'!$C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e5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CG$5:$CG$8</c:f>
              <c:numCache>
                <c:formatCode>General</c:formatCode>
                <c:ptCount val="4"/>
              </c:numCache>
            </c:numRef>
          </c:val>
        </c:ser>
        <c:ser>
          <c:idx val="80"/>
          <c:order val="80"/>
          <c:tx>
            <c:strRef>
              <c:f>'Iscritti II ciclo_DEF'!$C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b2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CH$5:$CH$8</c:f>
              <c:numCache>
                <c:formatCode>General</c:formatCode>
                <c:ptCount val="4"/>
              </c:numCache>
            </c:numRef>
          </c:val>
        </c:ser>
        <c:ser>
          <c:idx val="81"/>
          <c:order val="81"/>
          <c:tx>
            <c:strRef>
              <c:f>'Iscritti II ciclo_DEF'!$C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e5e5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CI$5:$CI$8</c:f>
              <c:numCache>
                <c:formatCode>General</c:formatCode>
                <c:ptCount val="4"/>
              </c:numCache>
            </c:numRef>
          </c:val>
        </c:ser>
        <c:ser>
          <c:idx val="82"/>
          <c:order val="82"/>
          <c:tx>
            <c:strRef>
              <c:f>'Iscritti II ciclo_DEF'!$C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e57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CJ$5:$CJ$8</c:f>
              <c:numCache>
                <c:formatCode>General</c:formatCode>
                <c:ptCount val="4"/>
              </c:numCache>
            </c:numRef>
          </c:val>
        </c:ser>
        <c:ser>
          <c:idx val="83"/>
          <c:order val="83"/>
          <c:tx>
            <c:strRef>
              <c:f>'Iscritti II ciclo_DEF'!$CK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e57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CK$5:$CK$8</c:f>
              <c:numCache>
                <c:formatCode>General</c:formatCode>
                <c:ptCount val="4"/>
              </c:numCache>
            </c:numRef>
          </c:val>
        </c:ser>
        <c:ser>
          <c:idx val="84"/>
          <c:order val="84"/>
          <c:tx>
            <c:strRef>
              <c:f>'Iscritti II ciclo_DEF'!$C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7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CL$5:$CL$8</c:f>
              <c:numCache>
                <c:formatCode>General</c:formatCode>
                <c:ptCount val="4"/>
              </c:numCache>
            </c:numRef>
          </c:val>
        </c:ser>
        <c:ser>
          <c:idx val="85"/>
          <c:order val="85"/>
          <c:tx>
            <c:strRef>
              <c:f>'Iscritti II ciclo_DEF'!$CM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b27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CM$5:$CM$8</c:f>
              <c:numCache>
                <c:formatCode>General</c:formatCode>
                <c:ptCount val="4"/>
              </c:numCache>
            </c:numRef>
          </c:val>
        </c:ser>
        <c:ser>
          <c:idx val="86"/>
          <c:order val="86"/>
          <c:tx>
            <c:strRef>
              <c:f>'Iscritti II ciclo_DEF'!$CN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2b2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CN$5:$CN$8</c:f>
              <c:numCache>
                <c:formatCode>General</c:formatCode>
                <c:ptCount val="4"/>
              </c:numCache>
            </c:numRef>
          </c:val>
        </c:ser>
        <c:ser>
          <c:idx val="87"/>
          <c:order val="87"/>
          <c:tx>
            <c:strRef>
              <c:f>'Iscritti II ciclo_DEF'!$CO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acaca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CO$5:$CO$8</c:f>
              <c:numCache>
                <c:formatCode>General</c:formatCode>
                <c:ptCount val="4"/>
              </c:numCache>
            </c:numRef>
          </c:val>
        </c:ser>
        <c:ser>
          <c:idx val="88"/>
          <c:order val="88"/>
          <c:tx>
            <c:strRef>
              <c:f>'Iscritti II ciclo_DEF'!$CP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99b2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CP$5:$CP$8</c:f>
              <c:numCache>
                <c:formatCode>General</c:formatCode>
                <c:ptCount val="4"/>
              </c:numCache>
            </c:numRef>
          </c:val>
        </c:ser>
        <c:ser>
          <c:idx val="89"/>
          <c:order val="89"/>
          <c:tx>
            <c:strRef>
              <c:f>'Iscritti II ciclo_DEF'!$CQ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b2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CQ$5:$CQ$8</c:f>
              <c:numCache>
                <c:formatCode>General</c:formatCode>
                <c:ptCount val="4"/>
              </c:numCache>
            </c:numRef>
          </c:val>
        </c:ser>
        <c:ser>
          <c:idx val="90"/>
          <c:order val="90"/>
          <c:tx>
            <c:strRef>
              <c:f>'Iscritti II ciclo_DEF'!$CR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997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CR$5:$CR$8</c:f>
              <c:numCache>
                <c:formatCode>General</c:formatCode>
                <c:ptCount val="4"/>
              </c:numCache>
            </c:numRef>
          </c:val>
        </c:ser>
        <c:ser>
          <c:idx val="91"/>
          <c:order val="91"/>
          <c:tx>
            <c:strRef>
              <c:f>'Iscritti II ciclo_DEF'!$CS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7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CS$5:$CS$8</c:f>
              <c:numCache>
                <c:formatCode>General</c:formatCode>
                <c:ptCount val="4"/>
              </c:numCache>
            </c:numRef>
          </c:val>
        </c:ser>
        <c:ser>
          <c:idx val="92"/>
          <c:order val="92"/>
          <c:tx>
            <c:strRef>
              <c:f>'Iscritti II ciclo_DEF'!$CT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7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CT$5:$CT$8</c:f>
              <c:numCache>
                <c:formatCode>General</c:formatCode>
                <c:ptCount val="4"/>
              </c:numCache>
            </c:numRef>
          </c:val>
        </c:ser>
        <c:ser>
          <c:idx val="93"/>
          <c:order val="93"/>
          <c:tx>
            <c:strRef>
              <c:f>'Iscritti II ciclo_DEF'!$C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b2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CU$5:$CU$8</c:f>
              <c:numCache>
                <c:formatCode>General</c:formatCode>
                <c:ptCount val="4"/>
              </c:numCache>
            </c:numRef>
          </c:val>
        </c:ser>
        <c:ser>
          <c:idx val="94"/>
          <c:order val="94"/>
          <c:tx>
            <c:strRef>
              <c:f>'Iscritti II ciclo_DEF'!$C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CV$5:$CV$8</c:f>
              <c:numCache>
                <c:formatCode>General</c:formatCode>
                <c:ptCount val="4"/>
              </c:numCache>
            </c:numRef>
          </c:val>
        </c:ser>
        <c:ser>
          <c:idx val="95"/>
          <c:order val="95"/>
          <c:tx>
            <c:strRef>
              <c:f>'Iscritti II ciclo_DEF'!$C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99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CW$5:$CW$8</c:f>
              <c:numCache>
                <c:formatCode>General</c:formatCode>
                <c:ptCount val="4"/>
              </c:numCache>
            </c:numRef>
          </c:val>
        </c:ser>
        <c:ser>
          <c:idx val="96"/>
          <c:order val="96"/>
          <c:tx>
            <c:strRef>
              <c:f>'Iscritti II ciclo_DEF'!$C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7f7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CX$5:$CX$8</c:f>
              <c:numCache>
                <c:formatCode>General</c:formatCode>
                <c:ptCount val="4"/>
              </c:numCache>
            </c:numRef>
          </c:val>
        </c:ser>
        <c:ser>
          <c:idx val="97"/>
          <c:order val="97"/>
          <c:tx>
            <c:strRef>
              <c:f>'Iscritti II ciclo_DEF'!$C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CY$5:$CY$8</c:f>
              <c:numCache>
                <c:formatCode>General</c:formatCode>
                <c:ptCount val="4"/>
              </c:numCache>
            </c:numRef>
          </c:val>
        </c:ser>
        <c:ser>
          <c:idx val="98"/>
          <c:order val="98"/>
          <c:tx>
            <c:strRef>
              <c:f>'Iscritti II ciclo_DEF'!$C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7f7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CZ$5:$CZ$8</c:f>
              <c:numCache>
                <c:formatCode>General</c:formatCode>
                <c:ptCount val="4"/>
              </c:numCache>
            </c:numRef>
          </c:val>
        </c:ser>
        <c:ser>
          <c:idx val="99"/>
          <c:order val="99"/>
          <c:tx>
            <c:strRef>
              <c:f>'Iscritti II ciclo_DEF'!$D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ff7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DA$5:$DA$8</c:f>
              <c:numCache>
                <c:formatCode>General</c:formatCode>
                <c:ptCount val="4"/>
              </c:numCache>
            </c:numRef>
          </c:val>
        </c:ser>
        <c:ser>
          <c:idx val="100"/>
          <c:order val="100"/>
          <c:tx>
            <c:strRef>
              <c:f>'Iscritti II ciclo_DEF'!$D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7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DB$5:$DB$8</c:f>
              <c:numCache>
                <c:formatCode>General</c:formatCode>
                <c:ptCount val="4"/>
              </c:numCache>
            </c:numRef>
          </c:val>
        </c:ser>
        <c:ser>
          <c:idx val="101"/>
          <c:order val="101"/>
          <c:tx>
            <c:strRef>
              <c:f>'Iscritti II ciclo_DEF'!$D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7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DC$5:$DC$8</c:f>
              <c:numCache>
                <c:formatCode>General</c:formatCode>
                <c:ptCount val="4"/>
              </c:numCache>
            </c:numRef>
          </c:val>
        </c:ser>
        <c:ser>
          <c:idx val="102"/>
          <c:order val="102"/>
          <c:tx>
            <c:strRef>
              <c:f>'Iscritti II ciclo_DEF'!$D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7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DD$5:$DD$8</c:f>
              <c:numCache>
                <c:formatCode>General</c:formatCode>
                <c:ptCount val="4"/>
              </c:numCache>
            </c:numRef>
          </c:val>
        </c:ser>
        <c:ser>
          <c:idx val="103"/>
          <c:order val="103"/>
          <c:tx>
            <c:strRef>
              <c:f>'Iscritti II ciclo_DEF'!$D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DE$5:$DE$8</c:f>
              <c:numCache>
                <c:formatCode>General</c:formatCode>
                <c:ptCount val="4"/>
              </c:numCache>
            </c:numRef>
          </c:val>
        </c:ser>
        <c:ser>
          <c:idx val="104"/>
          <c:order val="104"/>
          <c:tx>
            <c:strRef>
              <c:f>'Iscritti II ciclo_DEF'!$D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7f7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DF$5:$DF$8</c:f>
              <c:numCache>
                <c:formatCode>General</c:formatCode>
                <c:ptCount val="4"/>
              </c:numCache>
            </c:numRef>
          </c:val>
        </c:ser>
        <c:ser>
          <c:idx val="105"/>
          <c:order val="105"/>
          <c:tx>
            <c:strRef>
              <c:f>'Iscritti II ciclo_DEF'!$D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bf7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DG$5:$DG$8</c:f>
              <c:numCache>
                <c:formatCode>General</c:formatCode>
                <c:ptCount val="4"/>
              </c:numCache>
            </c:numRef>
          </c:val>
        </c:ser>
        <c:ser>
          <c:idx val="106"/>
          <c:order val="106"/>
          <c:tx>
            <c:strRef>
              <c:f>'Iscritti II ciclo_DEF'!$D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7fb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DH$5:$DH$8</c:f>
              <c:numCache>
                <c:formatCode>General</c:formatCode>
                <c:ptCount val="4"/>
              </c:numCache>
            </c:numRef>
          </c:val>
        </c:ser>
        <c:ser>
          <c:idx val="107"/>
          <c:order val="107"/>
          <c:tx>
            <c:strRef>
              <c:f>'Iscritti II ciclo_DEF'!$D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bf7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DI$5:$DI$8</c:f>
              <c:numCache>
                <c:formatCode>General</c:formatCode>
                <c:ptCount val="4"/>
              </c:numCache>
            </c:numRef>
          </c:val>
        </c:ser>
        <c:ser>
          <c:idx val="108"/>
          <c:order val="108"/>
          <c:tx>
            <c:strRef>
              <c:f>'Iscritti II ciclo_DEF'!$D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7fb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DJ$5:$DJ$8</c:f>
              <c:numCache>
                <c:formatCode>General</c:formatCode>
                <c:ptCount val="4"/>
              </c:numCache>
            </c:numRef>
          </c:val>
        </c:ser>
        <c:ser>
          <c:idx val="109"/>
          <c:order val="109"/>
          <c:tx>
            <c:strRef>
              <c:f>'Iscritti II ciclo_DEF'!$DK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bfb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DK$5:$DK$8</c:f>
              <c:numCache>
                <c:formatCode>General</c:formatCode>
                <c:ptCount val="4"/>
              </c:numCache>
            </c:numRef>
          </c:val>
        </c:ser>
        <c:ser>
          <c:idx val="110"/>
          <c:order val="110"/>
          <c:tx>
            <c:strRef>
              <c:f>'Iscritti II ciclo_DEF'!$D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fdfd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DL$5:$DL$8</c:f>
              <c:numCache>
                <c:formatCode>General</c:formatCode>
                <c:ptCount val="4"/>
              </c:numCache>
            </c:numRef>
          </c:val>
        </c:ser>
        <c:ser>
          <c:idx val="111"/>
          <c:order val="111"/>
          <c:tx>
            <c:strRef>
              <c:f>'Iscritti II ciclo_DEF'!$DM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DM$5:$DM$8</c:f>
              <c:numCache>
                <c:formatCode>General</c:formatCode>
                <c:ptCount val="4"/>
              </c:numCache>
            </c:numRef>
          </c:val>
        </c:ser>
        <c:ser>
          <c:idx val="112"/>
          <c:order val="112"/>
          <c:tx>
            <c:strRef>
              <c:f>'Iscritti II ciclo_DEF'!$DN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2b2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DN$5:$DN$8</c:f>
              <c:numCache>
                <c:formatCode>General</c:formatCode>
                <c:ptCount val="4"/>
              </c:numCache>
            </c:numRef>
          </c:val>
        </c:ser>
        <c:ser>
          <c:idx val="113"/>
          <c:order val="113"/>
          <c:tx>
            <c:strRef>
              <c:f>'Iscritti II ciclo_DEF'!$DO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2668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DO$5:$DO$8</c:f>
              <c:numCache>
                <c:formatCode>General</c:formatCode>
                <c:ptCount val="4"/>
              </c:numCache>
            </c:numRef>
          </c:val>
        </c:ser>
        <c:ser>
          <c:idx val="114"/>
          <c:order val="114"/>
          <c:tx>
            <c:strRef>
              <c:f>'Iscritti II ciclo_DEF'!$DP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d8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DP$5:$DP$8</c:f>
              <c:numCache>
                <c:formatCode>General</c:formatCode>
                <c:ptCount val="4"/>
              </c:numCache>
            </c:numRef>
          </c:val>
        </c:ser>
        <c:ser>
          <c:idx val="115"/>
          <c:order val="115"/>
          <c:tx>
            <c:strRef>
              <c:f>'Iscritti II ciclo_DEF'!$DQ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8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DQ$5:$DQ$8</c:f>
              <c:numCache>
                <c:formatCode>General</c:formatCode>
                <c:ptCount val="4"/>
              </c:numCache>
            </c:numRef>
          </c:val>
        </c:ser>
        <c:ser>
          <c:idx val="116"/>
          <c:order val="116"/>
          <c:tx>
            <c:strRef>
              <c:f>'Iscritti II ciclo_DEF'!$DR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c3f8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DR$5:$DR$8</c:f>
              <c:numCache>
                <c:formatCode>General</c:formatCode>
                <c:ptCount val="4"/>
              </c:numCache>
            </c:numRef>
          </c:val>
        </c:ser>
        <c:ser>
          <c:idx val="117"/>
          <c:order val="117"/>
          <c:tx>
            <c:strRef>
              <c:f>'Iscritti II ciclo_DEF'!$DS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f9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DS$5:$DS$8</c:f>
              <c:numCache>
                <c:formatCode>General</c:formatCode>
                <c:ptCount val="4"/>
              </c:numCache>
            </c:numRef>
          </c:val>
        </c:ser>
        <c:ser>
          <c:idx val="118"/>
          <c:order val="118"/>
          <c:tx>
            <c:strRef>
              <c:f>'Iscritti II ciclo_DEF'!$DT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f8cd8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DT$5:$DT$8</c:f>
              <c:numCache>
                <c:formatCode>General</c:formatCode>
                <c:ptCount val="4"/>
              </c:numCache>
            </c:numRef>
          </c:val>
        </c:ser>
        <c:ser>
          <c:idx val="119"/>
          <c:order val="119"/>
          <c:tx>
            <c:strRef>
              <c:f>'Iscritti II ciclo_DEF'!$D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8d8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DU$5:$DU$8</c:f>
              <c:numCache>
                <c:formatCode>General</c:formatCode>
                <c:ptCount val="4"/>
              </c:numCache>
            </c:numRef>
          </c:val>
        </c:ser>
        <c:ser>
          <c:idx val="120"/>
          <c:order val="120"/>
          <c:tx>
            <c:strRef>
              <c:f>'Iscritti II ciclo_DEF'!$D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f3f9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DV$5:$DV$8</c:f>
              <c:numCache>
                <c:formatCode>General</c:formatCode>
                <c:ptCount val="4"/>
              </c:numCache>
            </c:numRef>
          </c:val>
        </c:ser>
        <c:ser>
          <c:idx val="121"/>
          <c:order val="121"/>
          <c:tx>
            <c:strRef>
              <c:f>'Iscritti II ciclo_DEF'!$D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3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DW$5:$DW$8</c:f>
              <c:numCache>
                <c:formatCode>General</c:formatCode>
                <c:ptCount val="4"/>
              </c:numCache>
            </c:numRef>
          </c:val>
        </c:ser>
        <c:ser>
          <c:idx val="122"/>
          <c:order val="122"/>
          <c:tx>
            <c:strRef>
              <c:f>'Iscritti II ciclo_DEF'!$D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3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DX$5:$DX$8</c:f>
              <c:numCache>
                <c:formatCode>General</c:formatCode>
                <c:ptCount val="4"/>
              </c:numCache>
            </c:numRef>
          </c:val>
        </c:ser>
        <c:ser>
          <c:idx val="123"/>
          <c:order val="123"/>
          <c:tx>
            <c:strRef>
              <c:f>'Iscritti II ciclo_DEF'!$D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f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DY$5:$DY$8</c:f>
              <c:numCache>
                <c:formatCode>General</c:formatCode>
                <c:ptCount val="4"/>
              </c:numCache>
            </c:numRef>
          </c:val>
        </c:ser>
        <c:ser>
          <c:idx val="124"/>
          <c:order val="124"/>
          <c:tx>
            <c:strRef>
              <c:f>'Iscritti II ciclo_DEF'!$D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f3f9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DZ$5:$DZ$8</c:f>
              <c:numCache>
                <c:formatCode>General</c:formatCode>
                <c:ptCount val="4"/>
              </c:numCache>
            </c:numRef>
          </c:val>
        </c:ser>
        <c:ser>
          <c:idx val="125"/>
          <c:order val="125"/>
          <c:tx>
            <c:strRef>
              <c:f>'Iscritti II ciclo_DEF'!$E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f3f3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EA$5:$EA$8</c:f>
              <c:numCache>
                <c:formatCode>General</c:formatCode>
                <c:ptCount val="4"/>
              </c:numCache>
            </c:numRef>
          </c:val>
        </c:ser>
        <c:ser>
          <c:idx val="126"/>
          <c:order val="126"/>
          <c:tx>
            <c:strRef>
              <c:f>'Iscritti II ciclo_DEF'!$E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f9f9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EB$5:$EB$8</c:f>
              <c:numCache>
                <c:formatCode>General</c:formatCode>
                <c:ptCount val="4"/>
              </c:numCache>
            </c:numRef>
          </c:val>
        </c:ser>
        <c:ser>
          <c:idx val="127"/>
          <c:order val="127"/>
          <c:tx>
            <c:strRef>
              <c:f>'Iscritti II ciclo_DEF'!$E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f3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EC$5:$EC$8</c:f>
              <c:numCache>
                <c:formatCode>General</c:formatCode>
                <c:ptCount val="4"/>
              </c:numCache>
            </c:numRef>
          </c:val>
        </c:ser>
        <c:ser>
          <c:idx val="128"/>
          <c:order val="128"/>
          <c:tx>
            <c:strRef>
              <c:f>'Iscritti II ciclo_DEF'!$E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fd8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ED$5:$ED$8</c:f>
              <c:numCache>
                <c:formatCode>General</c:formatCode>
                <c:ptCount val="4"/>
              </c:numCache>
            </c:numRef>
          </c:val>
        </c:ser>
        <c:ser>
          <c:idx val="129"/>
          <c:order val="129"/>
          <c:tx>
            <c:strRef>
              <c:f>'Iscritti II ciclo_DEF'!$E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8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EE$5:$EE$8</c:f>
              <c:numCache>
                <c:formatCode>General</c:formatCode>
                <c:ptCount val="4"/>
              </c:numCache>
            </c:numRef>
          </c:val>
        </c:ser>
        <c:ser>
          <c:idx val="130"/>
          <c:order val="130"/>
          <c:tx>
            <c:strRef>
              <c:f>'Iscritti II ciclo_DEF'!$E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8ffd8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EF$5:$EF$8</c:f>
              <c:numCache>
                <c:formatCode>General</c:formatCode>
                <c:ptCount val="4"/>
              </c:numCache>
            </c:numRef>
          </c:val>
        </c:ser>
        <c:ser>
          <c:idx val="131"/>
          <c:order val="131"/>
          <c:tx>
            <c:strRef>
              <c:f>'Iscritti II ciclo_DEF'!$E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b2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EG$5:$EG$8</c:f>
              <c:numCache>
                <c:formatCode>General</c:formatCode>
                <c:ptCount val="4"/>
              </c:numCache>
            </c:numRef>
          </c:val>
        </c:ser>
        <c:ser>
          <c:idx val="132"/>
          <c:order val="132"/>
          <c:tx>
            <c:strRef>
              <c:f>'Iscritti II ciclo_DEF'!$E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2d8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EH$5:$EH$8</c:f>
              <c:numCache>
                <c:formatCode>General</c:formatCode>
                <c:ptCount val="4"/>
              </c:numCache>
            </c:numRef>
          </c:val>
        </c:ser>
        <c:ser>
          <c:idx val="133"/>
          <c:order val="133"/>
          <c:tx>
            <c:strRef>
              <c:f>'Iscritti II ciclo_DEF'!$E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b2d8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EI$5:$EI$8</c:f>
              <c:numCache>
                <c:formatCode>General</c:formatCode>
                <c:ptCount val="4"/>
              </c:numCache>
            </c:numRef>
          </c:val>
        </c:ser>
        <c:ser>
          <c:idx val="134"/>
          <c:order val="134"/>
          <c:tx>
            <c:strRef>
              <c:f>'Iscritti II ciclo_DEF'!$E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8b2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EJ$5:$EJ$8</c:f>
              <c:numCache>
                <c:formatCode>General</c:formatCode>
                <c:ptCount val="4"/>
              </c:numCache>
            </c:numRef>
          </c:val>
        </c:ser>
        <c:ser>
          <c:idx val="135"/>
          <c:order val="135"/>
          <c:tx>
            <c:strRef>
              <c:f>'Iscritti II ciclo_DEF'!$EK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d8b2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EK$5:$EK$8</c:f>
              <c:numCache>
                <c:formatCode>General</c:formatCode>
                <c:ptCount val="4"/>
              </c:numCache>
            </c:numRef>
          </c:val>
        </c:ser>
        <c:ser>
          <c:idx val="136"/>
          <c:order val="136"/>
          <c:tx>
            <c:strRef>
              <c:f>'Iscritti II ciclo_DEF'!$E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8c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EL$5:$EL$8</c:f>
              <c:numCache>
                <c:formatCode>General</c:formatCode>
                <c:ptCount val="4"/>
              </c:numCache>
            </c:numRef>
          </c:val>
        </c:ser>
        <c:ser>
          <c:idx val="137"/>
          <c:order val="137"/>
          <c:tx>
            <c:strRef>
              <c:f>'Iscritti II ciclo_DEF'!$EM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d8d8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EM$5:$EM$8</c:f>
              <c:numCache>
                <c:formatCode>General</c:formatCode>
                <c:ptCount val="4"/>
              </c:numCache>
            </c:numRef>
          </c:val>
        </c:ser>
        <c:ser>
          <c:idx val="138"/>
          <c:order val="138"/>
          <c:tx>
            <c:strRef>
              <c:f>'Iscritti II ciclo_DEF'!$EN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2d83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EN$5:$EN$8</c:f>
              <c:numCache>
                <c:formatCode>General</c:formatCode>
                <c:ptCount val="4"/>
              </c:numCache>
            </c:numRef>
          </c:val>
        </c:ser>
        <c:ser>
          <c:idx val="139"/>
          <c:order val="139"/>
          <c:tx>
            <c:strRef>
              <c:f>'Iscritti II ciclo_DEF'!$EO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d83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EO$5:$EO$8</c:f>
              <c:numCache>
                <c:formatCode>General</c:formatCode>
                <c:ptCount val="4"/>
              </c:numCache>
            </c:numRef>
          </c:val>
        </c:ser>
        <c:ser>
          <c:idx val="140"/>
          <c:order val="140"/>
          <c:tx>
            <c:strRef>
              <c:f>'Iscritti II ciclo_DEF'!$EP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b23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EP$5:$EP$8</c:f>
              <c:numCache>
                <c:formatCode>General</c:formatCode>
                <c:ptCount val="4"/>
              </c:numCache>
            </c:numRef>
          </c:val>
        </c:ser>
        <c:ser>
          <c:idx val="141"/>
          <c:order val="141"/>
          <c:tx>
            <c:strRef>
              <c:f>'Iscritti II ciclo_DEF'!$EQ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c3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EQ$5:$EQ$8</c:f>
              <c:numCache>
                <c:formatCode>General</c:formatCode>
                <c:ptCount val="4"/>
              </c:numCache>
            </c:numRef>
          </c:val>
        </c:ser>
        <c:ser>
          <c:idx val="142"/>
          <c:order val="142"/>
          <c:tx>
            <c:strRef>
              <c:f>'Iscritti II ciclo_DEF'!$ER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c8cb2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ER$5:$ER$8</c:f>
              <c:numCache>
                <c:formatCode>General</c:formatCode>
                <c:ptCount val="4"/>
              </c:numCache>
            </c:numRef>
          </c:val>
        </c:ser>
        <c:ser>
          <c:idx val="143"/>
          <c:order val="143"/>
          <c:tx>
            <c:strRef>
              <c:f>'Iscritti II ciclo_DEF'!$ES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0b0b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ES$5:$ES$8</c:f>
              <c:numCache>
                <c:formatCode>General</c:formatCode>
                <c:ptCount val="4"/>
              </c:numCache>
            </c:numRef>
          </c:val>
        </c:ser>
        <c:ser>
          <c:idx val="144"/>
          <c:order val="144"/>
          <c:tx>
            <c:strRef>
              <c:f>'Iscritti II ciclo_DEF'!$ET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f668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ET$5:$ET$8</c:f>
              <c:numCache>
                <c:formatCode>General</c:formatCode>
                <c:ptCount val="4"/>
              </c:numCache>
            </c:numRef>
          </c:val>
        </c:ser>
        <c:ser>
          <c:idx val="145"/>
          <c:order val="145"/>
          <c:tx>
            <c:strRef>
              <c:f>'Iscritti II ciclo_DEF'!$E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b28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EU$5:$EU$8</c:f>
              <c:numCache>
                <c:formatCode>General</c:formatCode>
                <c:ptCount val="4"/>
              </c:numCache>
            </c:numRef>
          </c:val>
        </c:ser>
        <c:ser>
          <c:idx val="146"/>
          <c:order val="146"/>
          <c:tx>
            <c:strRef>
              <c:f>'Iscritti II ciclo_DEF'!$E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f663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EV$5:$EV$8</c:f>
              <c:numCache>
                <c:formatCode>General</c:formatCode>
                <c:ptCount val="4"/>
              </c:numCache>
            </c:numRef>
          </c:val>
        </c:ser>
        <c:ser>
          <c:idx val="147"/>
          <c:order val="147"/>
          <c:tx>
            <c:strRef>
              <c:f>'Iscritti II ciclo_DEF'!$E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3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EW$5:$EW$8</c:f>
              <c:numCache>
                <c:formatCode>General</c:formatCode>
                <c:ptCount val="4"/>
              </c:numCache>
            </c:numRef>
          </c:val>
        </c:ser>
        <c:ser>
          <c:idx val="148"/>
          <c:order val="148"/>
          <c:tx>
            <c:strRef>
              <c:f>'Iscritti II ciclo_DEF'!$E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2663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EX$5:$EX$8</c:f>
              <c:numCache>
                <c:formatCode>General</c:formatCode>
                <c:ptCount val="4"/>
              </c:numCache>
            </c:numRef>
          </c:val>
        </c:ser>
        <c:ser>
          <c:idx val="149"/>
          <c:order val="149"/>
          <c:tx>
            <c:strRef>
              <c:f>'Iscritti II ciclo_DEF'!$E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2668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EY$5:$EY$8</c:f>
              <c:numCache>
                <c:formatCode>General</c:formatCode>
                <c:ptCount val="4"/>
              </c:numCache>
            </c:numRef>
          </c:val>
        </c:ser>
        <c:ser>
          <c:idx val="150"/>
          <c:order val="150"/>
          <c:tx>
            <c:strRef>
              <c:f>'Iscritti II ciclo_DEF'!$E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b2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EZ$5:$EZ$8</c:f>
              <c:numCache>
                <c:formatCode>General</c:formatCode>
                <c:ptCount val="4"/>
              </c:numCache>
            </c:numRef>
          </c:val>
        </c:ser>
        <c:ser>
          <c:idx val="151"/>
          <c:order val="151"/>
          <c:tx>
            <c:strRef>
              <c:f>'Iscritti II ciclo_DEF'!$F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FA$5:$FA$8</c:f>
              <c:numCache>
                <c:formatCode>General</c:formatCode>
                <c:ptCount val="4"/>
              </c:numCache>
            </c:numRef>
          </c:val>
        </c:ser>
        <c:ser>
          <c:idx val="152"/>
          <c:order val="152"/>
          <c:tx>
            <c:strRef>
              <c:f>'Iscritti II ciclo_DEF'!$F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f3f3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FB$5:$FB$8</c:f>
              <c:numCache>
                <c:formatCode>General</c:formatCode>
                <c:ptCount val="4"/>
              </c:numCache>
            </c:numRef>
          </c:val>
        </c:ser>
        <c:ser>
          <c:idx val="153"/>
          <c:order val="153"/>
          <c:tx>
            <c:strRef>
              <c:f>'Iscritti II ciclo_DEF'!$F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FC$5:$FC$8</c:f>
              <c:numCache>
                <c:formatCode>General</c:formatCode>
                <c:ptCount val="4"/>
              </c:numCache>
            </c:numRef>
          </c:val>
        </c:ser>
        <c:ser>
          <c:idx val="154"/>
          <c:order val="154"/>
          <c:tx>
            <c:strRef>
              <c:f>'Iscritti II ciclo_DEF'!$F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3f3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FD$5:$FD$8</c:f>
              <c:numCache>
                <c:formatCode>General</c:formatCode>
                <c:ptCount val="4"/>
              </c:numCache>
            </c:numRef>
          </c:val>
        </c:ser>
        <c:ser>
          <c:idx val="155"/>
          <c:order val="155"/>
          <c:tx>
            <c:strRef>
              <c:f>'Iscritti II ciclo_DEF'!$F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fff3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scritti II ciclo_DEF'!$A$5:$A$8</c:f>
              <c:strCache>
                <c:ptCount val="4"/>
                <c:pt idx="0">
                  <c:v>ISTITUTO PROFESSIONALE</c:v>
                </c:pt>
                <c:pt idx="1">
                  <c:v>LICEO</c:v>
                </c:pt>
                <c:pt idx="2">
                  <c:v>TECNICO</c:v>
                </c:pt>
                <c:pt idx="3">
                  <c:v>ISTRUZIONE E FORMAZIONE PROFESSIONALE</c:v>
                </c:pt>
              </c:strCache>
            </c:strRef>
          </c:cat>
          <c:val>
            <c:numRef>
              <c:f>'Iscritti II ciclo_DEF'!$FE$5:$FE$8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463414634146"/>
          <c:y val="0.30252947697269"/>
          <c:w val="0.524390243902439"/>
          <c:h val="0.4200342638315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1"/>
          <c:dPt>
            <c:idx val="0"/>
            <c:explosion val="4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1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sorse_DEF!$B$4:$B$8</c:f>
              <c:strCache>
                <c:ptCount val="5"/>
                <c:pt idx="0">
                  <c:v>Retribuzioni complessive</c:v>
                </c:pt>
                <c:pt idx="1">
                  <c:v>Spese di funzionamento scuole provinciali</c:v>
                </c:pt>
                <c:pt idx="2">
                  <c:v>Trasferimenti enti accreditati</c:v>
                </c:pt>
                <c:pt idx="3">
                  <c:v>Investimenti in infrastrutture scolastiche</c:v>
                </c:pt>
                <c:pt idx="4">
                  <c:v>Investimenti nel sistema educativo e formativo</c:v>
                </c:pt>
              </c:strCache>
            </c:strRef>
          </c:cat>
          <c:val>
            <c:numRef>
              <c:f>Risorse_DEF!$D$4:$D$8</c:f>
              <c:numCache>
                <c:formatCode>General</c:formatCode>
                <c:ptCount val="5"/>
                <c:pt idx="0">
                  <c:v>518818233</c:v>
                </c:pt>
                <c:pt idx="1">
                  <c:v>29578924.32</c:v>
                </c:pt>
                <c:pt idx="2">
                  <c:v>151528609.4</c:v>
                </c:pt>
                <c:pt idx="3">
                  <c:v>24175325.82</c:v>
                </c:pt>
                <c:pt idx="4">
                  <c:v>28563882.7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3</xdr:row>
      <xdr:rowOff>75960</xdr:rowOff>
    </xdr:from>
    <xdr:to>
      <xdr:col>6</xdr:col>
      <xdr:colOff>1529640</xdr:colOff>
      <xdr:row>36</xdr:row>
      <xdr:rowOff>162000</xdr:rowOff>
    </xdr:to>
    <xdr:graphicFrame>
      <xdr:nvGraphicFramePr>
        <xdr:cNvPr id="0" name="Chart 1"/>
        <xdr:cNvGraphicFramePr/>
      </xdr:nvGraphicFramePr>
      <xdr:xfrm>
        <a:off x="20880" y="2647800"/>
        <a:ext cx="1220796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66240</xdr:rowOff>
    </xdr:from>
    <xdr:to>
      <xdr:col>11</xdr:col>
      <xdr:colOff>734760</xdr:colOff>
      <xdr:row>34</xdr:row>
      <xdr:rowOff>114480</xdr:rowOff>
    </xdr:to>
    <xdr:graphicFrame>
      <xdr:nvGraphicFramePr>
        <xdr:cNvPr id="1" name="Chart 1"/>
        <xdr:cNvGraphicFramePr/>
      </xdr:nvGraphicFramePr>
      <xdr:xfrm>
        <a:off x="0" y="2314080"/>
        <a:ext cx="1064340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15120</xdr:colOff>
      <xdr:row>40</xdr:row>
      <xdr:rowOff>19080</xdr:rowOff>
    </xdr:from>
    <xdr:to>
      <xdr:col>11</xdr:col>
      <xdr:colOff>574200</xdr:colOff>
      <xdr:row>66</xdr:row>
      <xdr:rowOff>66240</xdr:rowOff>
    </xdr:to>
    <xdr:graphicFrame>
      <xdr:nvGraphicFramePr>
        <xdr:cNvPr id="2" name="Chart 3"/>
        <xdr:cNvGraphicFramePr/>
      </xdr:nvGraphicFramePr>
      <xdr:xfrm>
        <a:off x="915120" y="7172280"/>
        <a:ext cx="956772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52640</xdr:rowOff>
    </xdr:from>
    <xdr:to>
      <xdr:col>6</xdr:col>
      <xdr:colOff>1238400</xdr:colOff>
      <xdr:row>35</xdr:row>
      <xdr:rowOff>9360</xdr:rowOff>
    </xdr:to>
    <xdr:graphicFrame>
      <xdr:nvGraphicFramePr>
        <xdr:cNvPr id="3" name="Chart 1"/>
        <xdr:cNvGraphicFramePr/>
      </xdr:nvGraphicFramePr>
      <xdr:xfrm>
        <a:off x="0" y="2048040"/>
        <a:ext cx="1216800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1</xdr:row>
      <xdr:rowOff>104760</xdr:rowOff>
    </xdr:from>
    <xdr:to>
      <xdr:col>8</xdr:col>
      <xdr:colOff>309600</xdr:colOff>
      <xdr:row>33</xdr:row>
      <xdr:rowOff>114480</xdr:rowOff>
    </xdr:to>
    <xdr:graphicFrame>
      <xdr:nvGraphicFramePr>
        <xdr:cNvPr id="4" name="Chart 1"/>
        <xdr:cNvGraphicFramePr/>
      </xdr:nvGraphicFramePr>
      <xdr:xfrm>
        <a:off x="119520" y="2962440"/>
        <a:ext cx="126932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2"/>
    <col collapsed="false" customWidth="true" hidden="false" outlineLevel="0" max="7" min="3" style="0" width="24.1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B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/>
      <c r="B4" s="4"/>
      <c r="C4" s="5" t="s">
        <v>1</v>
      </c>
      <c r="D4" s="6" t="s">
        <v>2</v>
      </c>
      <c r="E4" s="6" t="s">
        <v>3</v>
      </c>
      <c r="F4" s="6" t="s">
        <v>4</v>
      </c>
      <c r="G4" s="6" t="s">
        <v>5</v>
      </c>
    </row>
    <row r="5" customFormat="false" ht="13.5" hidden="false" customHeight="false" outlineLevel="0" collapsed="false">
      <c r="A5" s="7"/>
      <c r="B5" s="7"/>
      <c r="C5" s="8"/>
    </row>
    <row r="6" customFormat="false" ht="20.25" hidden="false" customHeight="true" outlineLevel="0" collapsed="false">
      <c r="A6" s="9" t="s">
        <v>6</v>
      </c>
      <c r="B6" s="10" t="s">
        <v>7</v>
      </c>
      <c r="C6" s="11" t="n">
        <v>20</v>
      </c>
      <c r="D6" s="12" t="n">
        <v>27</v>
      </c>
      <c r="E6" s="13" t="n">
        <v>28</v>
      </c>
      <c r="F6" s="13" t="n">
        <v>26</v>
      </c>
      <c r="G6" s="13" t="n">
        <v>16</v>
      </c>
    </row>
    <row r="7" customFormat="false" ht="13.5" hidden="false" customHeight="false" outlineLevel="0" collapsed="false">
      <c r="A7" s="9"/>
      <c r="B7" s="14" t="s">
        <v>8</v>
      </c>
      <c r="C7" s="15" t="n">
        <v>198</v>
      </c>
      <c r="D7" s="16" t="n">
        <v>204</v>
      </c>
      <c r="E7" s="17" t="n">
        <v>225</v>
      </c>
      <c r="F7" s="17" t="n">
        <v>252</v>
      </c>
      <c r="G7" s="17" t="n">
        <v>263</v>
      </c>
    </row>
    <row r="8" customFormat="false" ht="13.5" hidden="false" customHeight="false" outlineLevel="0" collapsed="false">
      <c r="A8" s="9"/>
      <c r="B8" s="18" t="s">
        <v>9</v>
      </c>
      <c r="C8" s="19" t="n">
        <f aca="false">SUM(C6:C7)</f>
        <v>218</v>
      </c>
      <c r="D8" s="20" t="n">
        <f aca="false">SUM(D6:D7)</f>
        <v>231</v>
      </c>
      <c r="E8" s="20" t="n">
        <f aca="false">SUM(E6:E7)</f>
        <v>253</v>
      </c>
      <c r="F8" s="20" t="n">
        <f aca="false">SUM(F6:F7)</f>
        <v>278</v>
      </c>
      <c r="G8" s="20" t="n">
        <v>279</v>
      </c>
    </row>
    <row r="9" customFormat="false" ht="13.5" hidden="false" customHeight="false" outlineLevel="0" collapsed="false">
      <c r="A9" s="7"/>
      <c r="B9" s="7"/>
      <c r="C9" s="15"/>
    </row>
    <row r="10" customFormat="false" ht="13.5" hidden="false" customHeight="true" outlineLevel="0" collapsed="false">
      <c r="A10" s="9" t="s">
        <v>10</v>
      </c>
      <c r="B10" s="21" t="s">
        <v>11</v>
      </c>
      <c r="C10" s="22" t="n">
        <v>31</v>
      </c>
      <c r="D10" s="23" t="n">
        <v>26</v>
      </c>
      <c r="E10" s="23" t="n">
        <v>30</v>
      </c>
      <c r="F10" s="23" t="n">
        <v>39</v>
      </c>
      <c r="G10" s="23" t="n">
        <v>44</v>
      </c>
    </row>
    <row r="11" customFormat="false" ht="13.5" hidden="false" customHeight="false" outlineLevel="0" collapsed="false">
      <c r="A11" s="9"/>
      <c r="B11" s="14" t="s">
        <v>12</v>
      </c>
      <c r="C11" s="24" t="n">
        <v>1481</v>
      </c>
      <c r="D11" s="25" t="n">
        <v>1479</v>
      </c>
      <c r="E11" s="25" t="n">
        <v>1515</v>
      </c>
      <c r="F11" s="25" t="n">
        <v>1499</v>
      </c>
      <c r="G11" s="25" t="n">
        <v>1546</v>
      </c>
    </row>
    <row r="12" customFormat="false" ht="13.5" hidden="false" customHeight="false" outlineLevel="0" collapsed="false">
      <c r="A12" s="9"/>
      <c r="B12" s="14" t="s">
        <v>13</v>
      </c>
      <c r="C12" s="24" t="n">
        <v>34</v>
      </c>
      <c r="D12" s="25" t="n">
        <v>30</v>
      </c>
      <c r="E12" s="25" t="n">
        <v>21</v>
      </c>
      <c r="F12" s="25" t="n">
        <v>55</v>
      </c>
      <c r="G12" s="25" t="n">
        <v>64</v>
      </c>
    </row>
    <row r="13" customFormat="false" ht="13.5" hidden="false" customHeight="false" outlineLevel="0" collapsed="false">
      <c r="A13" s="9"/>
      <c r="B13" s="18" t="s">
        <v>9</v>
      </c>
      <c r="C13" s="19" t="n">
        <f aca="false">SUM(C10:C12)</f>
        <v>1546</v>
      </c>
      <c r="D13" s="20" t="n">
        <f aca="false">SUM(D10:D12)</f>
        <v>1535</v>
      </c>
      <c r="E13" s="20" t="n">
        <f aca="false">SUM(E10:E12)</f>
        <v>1566</v>
      </c>
      <c r="F13" s="20" t="n">
        <f aca="false">SUM(F10:F12)</f>
        <v>1593</v>
      </c>
      <c r="G13" s="20" t="n">
        <v>1654</v>
      </c>
    </row>
    <row r="14" customFormat="false" ht="13.5" hidden="false" customHeight="false" outlineLevel="0" collapsed="false">
      <c r="A14" s="26"/>
      <c r="B14" s="14"/>
      <c r="C14" s="27"/>
    </row>
    <row r="15" customFormat="false" ht="13.5" hidden="false" customHeight="false" outlineLevel="0" collapsed="false">
      <c r="A15" s="28" t="s">
        <v>14</v>
      </c>
      <c r="B15" s="21" t="s">
        <v>11</v>
      </c>
      <c r="C15" s="22" t="n">
        <v>9</v>
      </c>
      <c r="D15" s="23" t="n">
        <v>5</v>
      </c>
      <c r="E15" s="23" t="n">
        <v>12</v>
      </c>
      <c r="F15" s="23" t="n">
        <v>13</v>
      </c>
      <c r="G15" s="23" t="n">
        <v>17</v>
      </c>
    </row>
    <row r="16" customFormat="false" ht="13.5" hidden="false" customHeight="false" outlineLevel="0" collapsed="false">
      <c r="A16" s="28"/>
      <c r="B16" s="14" t="s">
        <v>12</v>
      </c>
      <c r="C16" s="24" t="n">
        <v>193</v>
      </c>
      <c r="D16" s="25" t="n">
        <v>225</v>
      </c>
      <c r="E16" s="25" t="n">
        <v>253</v>
      </c>
      <c r="F16" s="25" t="n">
        <v>267</v>
      </c>
      <c r="G16" s="25" t="n">
        <v>281</v>
      </c>
    </row>
    <row r="17" customFormat="false" ht="13.5" hidden="false" customHeight="false" outlineLevel="0" collapsed="false">
      <c r="A17" s="28"/>
      <c r="B17" s="14" t="s">
        <v>13</v>
      </c>
      <c r="C17" s="24" t="n">
        <v>17</v>
      </c>
      <c r="D17" s="25" t="n">
        <v>14</v>
      </c>
      <c r="E17" s="25" t="n">
        <v>16</v>
      </c>
      <c r="F17" s="25" t="n">
        <v>20</v>
      </c>
      <c r="G17" s="25" t="n">
        <v>18</v>
      </c>
    </row>
    <row r="18" customFormat="false" ht="13.5" hidden="false" customHeight="false" outlineLevel="0" collapsed="false">
      <c r="A18" s="28"/>
      <c r="B18" s="18" t="s">
        <v>9</v>
      </c>
      <c r="C18" s="19" t="n">
        <f aca="false">SUM(C15:C17)</f>
        <v>219</v>
      </c>
      <c r="D18" s="20" t="n">
        <f aca="false">SUM(D15:D17)</f>
        <v>244</v>
      </c>
      <c r="E18" s="20" t="n">
        <f aca="false">SUM(E15:E17)</f>
        <v>281</v>
      </c>
      <c r="F18" s="20" t="n">
        <f aca="false">SUM(F15:F17)</f>
        <v>300</v>
      </c>
      <c r="G18" s="20" t="n">
        <v>316</v>
      </c>
    </row>
    <row r="19" customFormat="false" ht="13.5" hidden="false" customHeight="false" outlineLevel="0" collapsed="false">
      <c r="A19" s="29"/>
      <c r="B19" s="30"/>
      <c r="C19" s="27"/>
    </row>
    <row r="20" customFormat="false" ht="13.5" hidden="false" customHeight="true" outlineLevel="0" collapsed="false">
      <c r="A20" s="9" t="s">
        <v>15</v>
      </c>
      <c r="B20" s="21" t="s">
        <v>11</v>
      </c>
      <c r="C20" s="22" t="n">
        <v>6</v>
      </c>
      <c r="D20" s="23" t="n">
        <v>12</v>
      </c>
      <c r="E20" s="23" t="n">
        <v>9</v>
      </c>
      <c r="F20" s="23" t="n">
        <v>9</v>
      </c>
      <c r="G20" s="23" t="n">
        <v>9</v>
      </c>
    </row>
    <row r="21" customFormat="false" ht="13.5" hidden="false" customHeight="false" outlineLevel="0" collapsed="false">
      <c r="A21" s="9"/>
      <c r="B21" s="14" t="s">
        <v>12</v>
      </c>
      <c r="C21" s="24" t="n">
        <v>510</v>
      </c>
      <c r="D21" s="25" t="n">
        <v>610</v>
      </c>
      <c r="E21" s="25" t="n">
        <v>628</v>
      </c>
      <c r="F21" s="25" t="n">
        <v>634</v>
      </c>
      <c r="G21" s="25" t="n">
        <v>585</v>
      </c>
    </row>
    <row r="22" customFormat="false" ht="13.5" hidden="false" customHeight="false" outlineLevel="0" collapsed="false">
      <c r="A22" s="9"/>
      <c r="B22" s="14" t="s">
        <v>13</v>
      </c>
      <c r="C22" s="24" t="n">
        <v>2</v>
      </c>
      <c r="D22" s="25" t="n">
        <v>4</v>
      </c>
      <c r="E22" s="25" t="n">
        <v>2</v>
      </c>
      <c r="F22" s="25" t="n">
        <v>4</v>
      </c>
      <c r="G22" s="25" t="n">
        <v>6</v>
      </c>
    </row>
    <row r="23" customFormat="false" ht="13.5" hidden="false" customHeight="false" outlineLevel="0" collapsed="false">
      <c r="A23" s="9"/>
      <c r="B23" s="18" t="s">
        <v>9</v>
      </c>
      <c r="C23" s="19" t="n">
        <f aca="false">SUM(C20:C22)</f>
        <v>518</v>
      </c>
      <c r="D23" s="20" t="n">
        <f aca="false">SUM(D20:D22)</f>
        <v>626</v>
      </c>
      <c r="E23" s="20" t="n">
        <f aca="false">SUM(E20:E22)</f>
        <v>639</v>
      </c>
      <c r="F23" s="20" t="n">
        <f aca="false">SUM(F20:F22)</f>
        <v>647</v>
      </c>
      <c r="G23" s="20" t="n">
        <v>600</v>
      </c>
    </row>
    <row r="24" customFormat="false" ht="13.5" hidden="false" customHeight="false" outlineLevel="0" collapsed="false">
      <c r="A24" s="29"/>
      <c r="B24" s="7"/>
      <c r="C24" s="31"/>
    </row>
    <row r="25" customFormat="false" ht="13.5" hidden="false" customHeight="false" outlineLevel="0" collapsed="false">
      <c r="A25" s="32"/>
      <c r="B25" s="32" t="s">
        <v>9</v>
      </c>
      <c r="C25" s="33" t="n">
        <f aca="false">C8+C13+C18+C23</f>
        <v>2501</v>
      </c>
      <c r="D25" s="34" t="n">
        <f aca="false">D8+D13+D18+D23</f>
        <v>2636</v>
      </c>
      <c r="E25" s="34" t="n">
        <f aca="false">E8+E13+E18+E23</f>
        <v>2739</v>
      </c>
      <c r="F25" s="34" t="n">
        <f aca="false">F8+F13+F18+F23</f>
        <v>2818</v>
      </c>
      <c r="G25" s="34" t="n">
        <f aca="false">G23+G18+G13+G8</f>
        <v>2849</v>
      </c>
    </row>
    <row r="26" customFormat="false" ht="12.75" hidden="false" customHeight="false" outlineLevel="0" collapsed="false">
      <c r="A26" s="35"/>
      <c r="B26" s="36"/>
    </row>
  </sheetData>
  <mergeCells count="5">
    <mergeCell ref="A1:E1"/>
    <mergeCell ref="A6:A8"/>
    <mergeCell ref="A10:A13"/>
    <mergeCell ref="A15:A18"/>
    <mergeCell ref="A20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9.13"/>
    <col collapsed="false" customWidth="true" hidden="false" outlineLevel="0" max="4" min="4" style="0" width="13.85"/>
  </cols>
  <sheetData>
    <row r="1" customFormat="false" ht="18" hidden="false" customHeight="true" outlineLevel="0" collapsed="false">
      <c r="B1" s="130" t="s">
        <v>85</v>
      </c>
      <c r="C1" s="130"/>
      <c r="D1" s="130"/>
      <c r="E1" s="38"/>
      <c r="F1" s="38"/>
      <c r="G1" s="38"/>
      <c r="H1" s="38"/>
    </row>
    <row r="2" customFormat="false" ht="13.5" hidden="false" customHeight="false" outlineLevel="0" collapsed="false"/>
    <row r="3" customFormat="false" ht="16.5" hidden="false" customHeight="false" outlineLevel="0" collapsed="false">
      <c r="B3" s="298"/>
      <c r="C3" s="299" t="n">
        <v>2017</v>
      </c>
      <c r="D3" s="300" t="n">
        <v>2018</v>
      </c>
    </row>
    <row r="4" customFormat="false" ht="12.75" hidden="false" customHeight="false" outlineLevel="0" collapsed="false">
      <c r="B4" s="301" t="s">
        <v>86</v>
      </c>
      <c r="C4" s="302" t="n">
        <v>496028950</v>
      </c>
      <c r="D4" s="302" t="n">
        <v>518818233</v>
      </c>
    </row>
    <row r="5" customFormat="false" ht="12.75" hidden="false" customHeight="false" outlineLevel="0" collapsed="false">
      <c r="B5" s="301" t="s">
        <v>87</v>
      </c>
      <c r="C5" s="303" t="n">
        <v>32443000</v>
      </c>
      <c r="D5" s="303" t="n">
        <v>29578924.32</v>
      </c>
    </row>
    <row r="6" customFormat="false" ht="12.75" hidden="false" customHeight="false" outlineLevel="0" collapsed="false">
      <c r="B6" s="301" t="s">
        <v>88</v>
      </c>
      <c r="C6" s="304" t="n">
        <v>149596865</v>
      </c>
      <c r="D6" s="304" t="n">
        <v>151528609.4</v>
      </c>
    </row>
    <row r="7" customFormat="false" ht="12.75" hidden="false" customHeight="false" outlineLevel="0" collapsed="false">
      <c r="B7" s="301" t="s">
        <v>89</v>
      </c>
      <c r="C7" s="304" t="n">
        <v>21541191.67</v>
      </c>
      <c r="D7" s="304" t="n">
        <v>24175325.82</v>
      </c>
    </row>
    <row r="8" customFormat="false" ht="13.5" hidden="false" customHeight="false" outlineLevel="0" collapsed="false">
      <c r="B8" s="305" t="s">
        <v>90</v>
      </c>
      <c r="C8" s="306" t="n">
        <v>17654784.67</v>
      </c>
      <c r="D8" s="306" t="n">
        <v>28563882.76</v>
      </c>
    </row>
    <row r="9" customFormat="false" ht="13.5" hidden="false" customHeight="false" outlineLevel="0" collapsed="false">
      <c r="B9" s="307" t="s">
        <v>91</v>
      </c>
      <c r="C9" s="308" t="n">
        <f aca="false">SUM(C4:C8)</f>
        <v>717264791.34</v>
      </c>
      <c r="D9" s="308" t="n">
        <f aca="false">SUM(D4:D8)</f>
        <v>752664975.3</v>
      </c>
    </row>
    <row r="10" customFormat="false" ht="12.75" hidden="false" customHeight="false" outlineLevel="0" collapsed="false">
      <c r="B10" s="14"/>
      <c r="C10" s="14"/>
      <c r="D10" s="309"/>
    </row>
    <row r="11" customFormat="false" ht="86.25" hidden="false" customHeight="true" outlineLevel="0" collapsed="false">
      <c r="B11" s="310" t="s">
        <v>92</v>
      </c>
      <c r="C11" s="311"/>
    </row>
    <row r="12" customFormat="false" ht="12.75" hidden="false" customHeight="false" outlineLevel="0" collapsed="false">
      <c r="B12" s="312"/>
      <c r="C12" s="312"/>
      <c r="D12" s="311"/>
    </row>
    <row r="13" customFormat="false" ht="12.75" hidden="false" customHeight="false" outlineLevel="0" collapsed="false">
      <c r="B13" s="312"/>
      <c r="C13" s="312"/>
      <c r="D13" s="312"/>
    </row>
    <row r="14" customFormat="false" ht="12.75" hidden="false" customHeight="false" outlineLevel="0" collapsed="false">
      <c r="D14" s="312"/>
    </row>
  </sheetData>
  <mergeCells count="1">
    <mergeCell ref="B1:D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7" min="2" style="7" width="21.7"/>
    <col collapsed="false" customWidth="true" hidden="true" outlineLevel="0" max="11" min="8" style="7" width="15.7"/>
    <col collapsed="false" customWidth="true" hidden="true" outlineLevel="0" max="13" min="12" style="7" width="9.06"/>
    <col collapsed="false" customWidth="false" hidden="false" outlineLevel="0" max="257" min="14" style="7" width="9.14"/>
  </cols>
  <sheetData>
    <row r="1" customFormat="false" ht="20.25" hidden="false" customHeight="true" outlineLevel="0" collapsed="false">
      <c r="A1" s="37" t="s">
        <v>16</v>
      </c>
      <c r="B1" s="37"/>
      <c r="C1" s="37"/>
      <c r="D1" s="37"/>
      <c r="E1" s="37"/>
      <c r="F1" s="37"/>
      <c r="G1" s="37"/>
      <c r="H1" s="38"/>
      <c r="I1" s="38"/>
    </row>
    <row r="2" customFormat="false" ht="12.75" hidden="false" customHeight="true" outlineLevel="0" collapsed="false"/>
    <row r="4" s="40" customFormat="true" ht="15.75" hidden="false" customHeight="false" outlineLevel="0" collapsed="false">
      <c r="A4" s="39" t="s">
        <v>17</v>
      </c>
      <c r="B4" s="39"/>
      <c r="C4" s="39"/>
      <c r="D4" s="39"/>
      <c r="E4" s="39"/>
      <c r="F4" s="39"/>
      <c r="G4" s="39"/>
    </row>
    <row r="5" s="40" customFormat="true" ht="16.5" hidden="false" customHeight="false" outlineLevel="0" collapsed="false">
      <c r="A5" s="41"/>
      <c r="B5" s="41"/>
      <c r="C5" s="41"/>
      <c r="D5" s="41"/>
      <c r="E5" s="41"/>
      <c r="F5" s="41"/>
      <c r="G5" s="41"/>
    </row>
    <row r="6" s="40" customFormat="true" ht="16.5" hidden="false" customHeight="false" outlineLevel="0" collapsed="false">
      <c r="A6" s="42" t="s">
        <v>18</v>
      </c>
      <c r="B6" s="43" t="s">
        <v>19</v>
      </c>
      <c r="C6" s="44" t="s">
        <v>20</v>
      </c>
      <c r="D6" s="44" t="s">
        <v>21</v>
      </c>
      <c r="E6" s="44" t="s">
        <v>4</v>
      </c>
      <c r="F6" s="45" t="s">
        <v>5</v>
      </c>
      <c r="G6" s="45" t="s">
        <v>22</v>
      </c>
      <c r="I6" s="46" t="s">
        <v>23</v>
      </c>
      <c r="J6" s="47" t="s">
        <v>24</v>
      </c>
      <c r="K6" s="48"/>
      <c r="L6" s="48"/>
      <c r="M6" s="49"/>
    </row>
    <row r="7" s="40" customFormat="true" ht="15.75" hidden="false" customHeight="false" outlineLevel="0" collapsed="false">
      <c r="A7" s="50" t="s">
        <v>6</v>
      </c>
      <c r="B7" s="51" t="n">
        <v>16142</v>
      </c>
      <c r="C7" s="52" t="n">
        <v>15779</v>
      </c>
      <c r="D7" s="53" t="n">
        <v>15391</v>
      </c>
      <c r="E7" s="53" t="n">
        <v>15031</v>
      </c>
      <c r="F7" s="54" t="n">
        <v>14429</v>
      </c>
      <c r="G7" s="55" t="n">
        <f aca="false">(F7/E7)-1</f>
        <v>-0.0400505621715123</v>
      </c>
      <c r="H7" s="56"/>
      <c r="I7" s="57" t="n">
        <f aca="false">E7-D7</f>
        <v>-360</v>
      </c>
      <c r="J7" s="58" t="n">
        <v>100</v>
      </c>
      <c r="K7" s="59" t="n">
        <f aca="false">(J7*M7)/L7</f>
        <v>-2.33902930283932</v>
      </c>
      <c r="L7" s="60" t="n">
        <f aca="false">D7</f>
        <v>15391</v>
      </c>
      <c r="M7" s="61" t="n">
        <f aca="false">I7</f>
        <v>-360</v>
      </c>
    </row>
    <row r="8" s="40" customFormat="true" ht="15.75" hidden="false" customHeight="false" outlineLevel="0" collapsed="false">
      <c r="A8" s="50" t="s">
        <v>25</v>
      </c>
      <c r="B8" s="51" t="n">
        <v>27131</v>
      </c>
      <c r="C8" s="52" t="n">
        <v>26916</v>
      </c>
      <c r="D8" s="52" t="n">
        <v>27111</v>
      </c>
      <c r="E8" s="52" t="n">
        <v>26979</v>
      </c>
      <c r="F8" s="62" t="n">
        <v>26830</v>
      </c>
      <c r="G8" s="55" t="n">
        <f aca="false">(F8/E8)-1</f>
        <v>-0.00552281404055011</v>
      </c>
      <c r="I8" s="57" t="n">
        <f aca="false">E8-D8</f>
        <v>-132</v>
      </c>
      <c r="J8" s="58" t="n">
        <v>100</v>
      </c>
      <c r="K8" s="59" t="n">
        <f aca="false">(J8*M8)/L8</f>
        <v>-0.486887241341153</v>
      </c>
      <c r="L8" s="60" t="n">
        <f aca="false">D8</f>
        <v>27111</v>
      </c>
      <c r="M8" s="61" t="n">
        <f aca="false">I8</f>
        <v>-132</v>
      </c>
    </row>
    <row r="9" s="40" customFormat="true" ht="15.75" hidden="false" customHeight="false" outlineLevel="0" collapsed="false">
      <c r="A9" s="50" t="s">
        <v>26</v>
      </c>
      <c r="B9" s="51" t="n">
        <v>16636</v>
      </c>
      <c r="C9" s="52" t="n">
        <v>16782</v>
      </c>
      <c r="D9" s="52" t="n">
        <v>16711</v>
      </c>
      <c r="E9" s="52" t="n">
        <v>16726</v>
      </c>
      <c r="F9" s="62" t="n">
        <v>16453</v>
      </c>
      <c r="G9" s="55" t="n">
        <f aca="false">(F9/E9)-1</f>
        <v>-0.0163218940571566</v>
      </c>
      <c r="I9" s="57" t="n">
        <f aca="false">E9-D9</f>
        <v>15</v>
      </c>
      <c r="J9" s="58" t="n">
        <v>100</v>
      </c>
      <c r="K9" s="59" t="n">
        <f aca="false">(J9*M9)/L9</f>
        <v>0.0897612351145952</v>
      </c>
      <c r="L9" s="60" t="n">
        <f aca="false">D9</f>
        <v>16711</v>
      </c>
      <c r="M9" s="61" t="n">
        <f aca="false">I9</f>
        <v>15</v>
      </c>
    </row>
    <row r="10" s="40" customFormat="true" ht="15.75" hidden="false" customHeight="false" outlineLevel="0" collapsed="false">
      <c r="A10" s="50" t="s">
        <v>27</v>
      </c>
      <c r="B10" s="51" t="n">
        <v>20653</v>
      </c>
      <c r="C10" s="52" t="n">
        <v>20766</v>
      </c>
      <c r="D10" s="52" t="n">
        <v>20800</v>
      </c>
      <c r="E10" s="52" t="n">
        <v>20756</v>
      </c>
      <c r="F10" s="62" t="n">
        <v>20957</v>
      </c>
      <c r="G10" s="55" t="n">
        <f aca="false">(F10/E10)-1</f>
        <v>0.00968394681056073</v>
      </c>
      <c r="I10" s="57" t="n">
        <f aca="false">E10-D10</f>
        <v>-44</v>
      </c>
      <c r="J10" s="58" t="n">
        <v>100</v>
      </c>
      <c r="K10" s="59" t="n">
        <f aca="false">(J10*M10)/L10</f>
        <v>-0.211538461538462</v>
      </c>
      <c r="L10" s="60" t="n">
        <f aca="false">D10</f>
        <v>20800</v>
      </c>
      <c r="M10" s="61" t="n">
        <f aca="false">I10</f>
        <v>-44</v>
      </c>
    </row>
    <row r="11" s="40" customFormat="true" ht="15.75" hidden="false" customHeight="false" outlineLevel="0" collapsed="false">
      <c r="A11" s="50" t="s">
        <v>15</v>
      </c>
      <c r="B11" s="51" t="n">
        <v>6094</v>
      </c>
      <c r="C11" s="52" t="n">
        <v>6295</v>
      </c>
      <c r="D11" s="52" t="n">
        <v>6226</v>
      </c>
      <c r="E11" s="52" t="n">
        <v>6202</v>
      </c>
      <c r="F11" s="62" t="n">
        <v>6115</v>
      </c>
      <c r="G11" s="55" t="n">
        <f aca="false">(F11/E11)-1</f>
        <v>-0.0140277329893582</v>
      </c>
      <c r="I11" s="57" t="n">
        <f aca="false">E11-D11</f>
        <v>-24</v>
      </c>
      <c r="J11" s="58" t="n">
        <v>100</v>
      </c>
      <c r="K11" s="59" t="n">
        <f aca="false">(J11*M11)/L11</f>
        <v>-0.385480244137488</v>
      </c>
      <c r="L11" s="60" t="n">
        <f aca="false">D11</f>
        <v>6226</v>
      </c>
      <c r="M11" s="61" t="n">
        <f aca="false">I11</f>
        <v>-24</v>
      </c>
    </row>
    <row r="12" s="40" customFormat="true" ht="16.5" hidden="false" customHeight="false" outlineLevel="0" collapsed="false">
      <c r="A12" s="63" t="s">
        <v>9</v>
      </c>
      <c r="B12" s="64" t="n">
        <f aca="false">SUM(B7:B11)</f>
        <v>86656</v>
      </c>
      <c r="C12" s="65" t="n">
        <f aca="false">SUM(C7:C11)</f>
        <v>86538</v>
      </c>
      <c r="D12" s="65" t="n">
        <f aca="false">SUM(D7:D11)</f>
        <v>86239</v>
      </c>
      <c r="E12" s="65" t="n">
        <f aca="false">SUM(E7:E11)</f>
        <v>85694</v>
      </c>
      <c r="F12" s="66" t="n">
        <f aca="false">SUM(F7:F11)</f>
        <v>84784</v>
      </c>
      <c r="G12" s="67" t="n">
        <f aca="false">(E12/F12)-1</f>
        <v>0.0107331571994715</v>
      </c>
      <c r="H12" s="68" t="n">
        <f aca="false">SUM(F8:F11)</f>
        <v>70355</v>
      </c>
      <c r="I12" s="57" t="n">
        <f aca="false">E12-D12</f>
        <v>-545</v>
      </c>
      <c r="J12" s="58" t="n">
        <v>100</v>
      </c>
      <c r="K12" s="59" t="n">
        <f aca="false">(J12*M12)/L12</f>
        <v>-0.631964656361971</v>
      </c>
      <c r="L12" s="60" t="n">
        <f aca="false">D12</f>
        <v>86239</v>
      </c>
      <c r="M12" s="61" t="n">
        <f aca="false">I12</f>
        <v>-545</v>
      </c>
    </row>
    <row r="13" customFormat="false" ht="12.75" hidden="false" customHeight="false" outlineLevel="0" collapsed="false">
      <c r="A13" s="69"/>
      <c r="B13" s="70"/>
      <c r="C13" s="70"/>
      <c r="D13" s="70"/>
      <c r="E13" s="70"/>
      <c r="F13" s="70"/>
      <c r="G13" s="71"/>
    </row>
    <row r="16" customFormat="false" ht="12.75" hidden="false" customHeight="false" outlineLevel="0" collapsed="false">
      <c r="D16" s="72"/>
      <c r="E16" s="72"/>
      <c r="F16" s="72"/>
    </row>
    <row r="17" s="40" customFormat="true" ht="15.75" hidden="false" customHeight="false" outlineLevel="0" collapsed="false">
      <c r="A17" s="50"/>
      <c r="B17" s="41"/>
      <c r="C17" s="41"/>
      <c r="D17" s="41"/>
      <c r="E17" s="41"/>
      <c r="F17" s="41"/>
      <c r="G17" s="41"/>
      <c r="H17" s="73"/>
      <c r="I17" s="73"/>
    </row>
    <row r="18" s="40" customFormat="true" ht="15.75" hidden="false" customHeight="false" outlineLevel="0" collapsed="false">
      <c r="A18" s="50"/>
      <c r="B18" s="52"/>
      <c r="C18" s="52"/>
      <c r="D18" s="52"/>
      <c r="E18" s="52"/>
      <c r="F18" s="52"/>
      <c r="G18" s="74"/>
      <c r="H18" s="73"/>
      <c r="I18" s="73"/>
    </row>
    <row r="19" s="40" customFormat="true" ht="15.75" hidden="false" customHeight="false" outlineLevel="0" collapsed="false">
      <c r="A19" s="50"/>
      <c r="B19" s="52"/>
      <c r="C19" s="52"/>
      <c r="D19" s="52"/>
      <c r="E19" s="52"/>
      <c r="F19" s="52"/>
      <c r="G19" s="74"/>
    </row>
    <row r="20" s="40" customFormat="true" ht="15.75" hidden="false" customHeight="false" outlineLevel="0" collapsed="false">
      <c r="A20" s="50"/>
      <c r="B20" s="52"/>
      <c r="C20" s="52"/>
      <c r="D20" s="52"/>
      <c r="E20" s="52"/>
      <c r="F20" s="52"/>
      <c r="G20" s="74"/>
    </row>
    <row r="21" s="40" customFormat="true" ht="15.75" hidden="false" customHeight="false" outlineLevel="0" collapsed="false">
      <c r="A21" s="50"/>
      <c r="B21" s="52"/>
      <c r="C21" s="52"/>
      <c r="D21" s="52"/>
      <c r="E21" s="52"/>
      <c r="F21" s="52"/>
      <c r="G21" s="74"/>
    </row>
    <row r="22" s="40" customFormat="true" ht="15.75" hidden="false" customHeight="false" outlineLevel="0" collapsed="false">
      <c r="A22" s="50"/>
      <c r="B22" s="52"/>
      <c r="C22" s="52"/>
      <c r="D22" s="52"/>
      <c r="E22" s="52"/>
      <c r="F22" s="52"/>
      <c r="G22" s="74"/>
    </row>
    <row r="23" s="40" customFormat="true" ht="15.75" hidden="false" customHeight="false" outlineLevel="0" collapsed="false">
      <c r="A23" s="75"/>
      <c r="B23" s="76"/>
      <c r="C23" s="76"/>
      <c r="D23" s="76"/>
      <c r="E23" s="76"/>
      <c r="F23" s="76"/>
      <c r="G23" s="77"/>
    </row>
    <row r="39" s="79" customFormat="true" ht="13.5" hidden="false" customHeight="true" outlineLevel="0" collapsed="false">
      <c r="A39" s="78" t="s">
        <v>28</v>
      </c>
    </row>
    <row r="40" s="79" customFormat="true" ht="13.5" hidden="false" customHeight="true" outlineLevel="0" collapsed="false">
      <c r="A40" s="80" t="s">
        <v>29</v>
      </c>
      <c r="B40" s="80"/>
      <c r="C40" s="80"/>
      <c r="D40" s="80"/>
      <c r="E40" s="80"/>
      <c r="F40" s="80"/>
      <c r="G40" s="80"/>
      <c r="H40" s="81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82"/>
    </row>
  </sheetData>
  <mergeCells count="3">
    <mergeCell ref="A1:G1"/>
    <mergeCell ref="A4:G4"/>
    <mergeCell ref="A40:G41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M8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12" min="2" style="0" width="10.56"/>
    <col collapsed="false" customWidth="true" hidden="false" outlineLevel="0" max="13" min="13" style="0" width="12.28"/>
    <col collapsed="false" customWidth="true" hidden="false" outlineLevel="0" max="14" min="14" style="0" width="10.71"/>
  </cols>
  <sheetData>
    <row r="1" customFormat="false" ht="20.25" hidden="false" customHeight="true" outlineLevel="0" collapsed="false">
      <c r="A1" s="37" t="s">
        <v>3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83"/>
      <c r="N1" s="83"/>
      <c r="O1" s="83"/>
    </row>
    <row r="2" customFormat="false" ht="13.5" hidden="false" customHeight="false" outlineLevel="0" collapsed="false">
      <c r="O2" s="16"/>
    </row>
    <row r="3" customFormat="false" ht="27.75" hidden="false" customHeight="true" outlineLevel="0" collapsed="false">
      <c r="A3" s="84" t="s">
        <v>18</v>
      </c>
      <c r="B3" s="85" t="s">
        <v>31</v>
      </c>
      <c r="C3" s="85" t="s">
        <v>32</v>
      </c>
      <c r="D3" s="85" t="s">
        <v>33</v>
      </c>
      <c r="E3" s="85" t="s">
        <v>34</v>
      </c>
      <c r="F3" s="85" t="s">
        <v>35</v>
      </c>
      <c r="G3" s="85" t="s">
        <v>36</v>
      </c>
      <c r="H3" s="86" t="s">
        <v>37</v>
      </c>
      <c r="I3" s="86" t="s">
        <v>38</v>
      </c>
      <c r="J3" s="86" t="s">
        <v>39</v>
      </c>
      <c r="K3" s="86" t="s">
        <v>40</v>
      </c>
      <c r="L3" s="86" t="s">
        <v>41</v>
      </c>
      <c r="M3" s="86" t="s">
        <v>42</v>
      </c>
      <c r="N3" s="87" t="s">
        <v>43</v>
      </c>
      <c r="O3" s="16"/>
    </row>
    <row r="4" customFormat="false" ht="16.5" hidden="false" customHeight="true" outlineLevel="0" collapsed="false">
      <c r="A4" s="84" t="s">
        <v>6</v>
      </c>
      <c r="B4" s="88" t="n">
        <v>15020</v>
      </c>
      <c r="C4" s="88" t="n">
        <v>15916</v>
      </c>
      <c r="D4" s="88" t="n">
        <v>16092</v>
      </c>
      <c r="E4" s="89" t="n">
        <v>16410</v>
      </c>
      <c r="F4" s="90" t="n">
        <v>16186</v>
      </c>
      <c r="G4" s="90" t="n">
        <v>16215</v>
      </c>
      <c r="H4" s="91" t="n">
        <v>16558</v>
      </c>
      <c r="I4" s="91" t="n">
        <v>16276</v>
      </c>
      <c r="J4" s="91" t="n">
        <f aca="false">+Studenti_DEF!B7</f>
        <v>16142</v>
      </c>
      <c r="K4" s="91" t="n">
        <v>15779</v>
      </c>
      <c r="L4" s="91" t="n">
        <v>15391</v>
      </c>
      <c r="M4" s="90" t="n">
        <f aca="false">Studenti_DEF!E7</f>
        <v>15031</v>
      </c>
      <c r="N4" s="92" t="n">
        <v>14429</v>
      </c>
    </row>
    <row r="5" customFormat="false" ht="16.5" hidden="false" customHeight="true" outlineLevel="0" collapsed="false">
      <c r="A5" s="93" t="s">
        <v>25</v>
      </c>
      <c r="B5" s="94" t="n">
        <v>26364</v>
      </c>
      <c r="C5" s="94" t="n">
        <v>26641</v>
      </c>
      <c r="D5" s="94" t="n">
        <v>26727</v>
      </c>
      <c r="E5" s="95" t="n">
        <v>26757</v>
      </c>
      <c r="F5" s="96" t="n">
        <v>27038</v>
      </c>
      <c r="G5" s="96" t="n">
        <v>27118</v>
      </c>
      <c r="H5" s="97" t="n">
        <v>27081</v>
      </c>
      <c r="I5" s="97" t="n">
        <v>27102</v>
      </c>
      <c r="J5" s="97" t="n">
        <f aca="false">+Studenti_DEF!B8</f>
        <v>27131</v>
      </c>
      <c r="K5" s="97" t="n">
        <v>26916</v>
      </c>
      <c r="L5" s="97" t="n">
        <v>27111</v>
      </c>
      <c r="M5" s="96" t="n">
        <f aca="false">Studenti_DEF!E8</f>
        <v>26979</v>
      </c>
      <c r="N5" s="98" t="n">
        <v>26830</v>
      </c>
    </row>
    <row r="6" customFormat="false" ht="16.5" hidden="false" customHeight="true" outlineLevel="0" collapsed="false">
      <c r="A6" s="93" t="s">
        <v>26</v>
      </c>
      <c r="B6" s="94" t="n">
        <v>15491</v>
      </c>
      <c r="C6" s="94" t="n">
        <v>15711</v>
      </c>
      <c r="D6" s="94" t="n">
        <v>16227</v>
      </c>
      <c r="E6" s="95" t="n">
        <v>16510</v>
      </c>
      <c r="F6" s="96" t="n">
        <v>16708</v>
      </c>
      <c r="G6" s="96" t="n">
        <v>16886</v>
      </c>
      <c r="H6" s="97" t="n">
        <v>16892</v>
      </c>
      <c r="I6" s="97" t="n">
        <v>16908</v>
      </c>
      <c r="J6" s="97" t="n">
        <f aca="false">+Studenti_DEF!B9</f>
        <v>16636</v>
      </c>
      <c r="K6" s="97" t="n">
        <v>16782</v>
      </c>
      <c r="L6" s="97" t="n">
        <v>16711</v>
      </c>
      <c r="M6" s="96" t="n">
        <f aca="false">Studenti_DEF!E9</f>
        <v>16726</v>
      </c>
      <c r="N6" s="98" t="n">
        <v>16453</v>
      </c>
    </row>
    <row r="7" customFormat="false" ht="16.5" hidden="false" customHeight="true" outlineLevel="0" collapsed="false">
      <c r="A7" s="93" t="s">
        <v>27</v>
      </c>
      <c r="B7" s="94" t="n">
        <v>19141</v>
      </c>
      <c r="C7" s="94" t="n">
        <v>19749</v>
      </c>
      <c r="D7" s="94" t="n">
        <v>19936</v>
      </c>
      <c r="E7" s="95" t="n">
        <v>20001</v>
      </c>
      <c r="F7" s="96" t="n">
        <v>20149</v>
      </c>
      <c r="G7" s="96" t="n">
        <v>20458</v>
      </c>
      <c r="H7" s="97" t="n">
        <v>20556</v>
      </c>
      <c r="I7" s="97" t="n">
        <v>20662</v>
      </c>
      <c r="J7" s="97" t="n">
        <f aca="false">+Studenti_DEF!B10</f>
        <v>20653</v>
      </c>
      <c r="K7" s="97" t="n">
        <v>20766</v>
      </c>
      <c r="L7" s="97" t="n">
        <v>20800</v>
      </c>
      <c r="M7" s="96" t="n">
        <f aca="false">Studenti_DEF!E10</f>
        <v>20756</v>
      </c>
      <c r="N7" s="98" t="n">
        <v>20957</v>
      </c>
    </row>
    <row r="8" customFormat="false" ht="16.5" hidden="false" customHeight="true" outlineLevel="0" collapsed="false">
      <c r="A8" s="99" t="s">
        <v>15</v>
      </c>
      <c r="B8" s="100" t="n">
        <v>3813</v>
      </c>
      <c r="C8" s="100" t="n">
        <v>3962</v>
      </c>
      <c r="D8" s="100" t="n">
        <v>4050</v>
      </c>
      <c r="E8" s="101" t="n">
        <v>4556</v>
      </c>
      <c r="F8" s="102" t="n">
        <v>4981</v>
      </c>
      <c r="G8" s="102" t="n">
        <v>4654</v>
      </c>
      <c r="H8" s="103" t="n">
        <v>5790</v>
      </c>
      <c r="I8" s="103" t="n">
        <v>6090</v>
      </c>
      <c r="J8" s="103" t="n">
        <f aca="false">+Studenti_DEF!B11</f>
        <v>6094</v>
      </c>
      <c r="K8" s="103" t="n">
        <v>6295</v>
      </c>
      <c r="L8" s="103" t="n">
        <v>6226</v>
      </c>
      <c r="M8" s="102" t="n">
        <f aca="false">Studenti_DEF!E11</f>
        <v>6202</v>
      </c>
      <c r="N8" s="104" t="n">
        <v>6115</v>
      </c>
      <c r="P8" s="105"/>
    </row>
    <row r="9" customFormat="false" ht="16.5" hidden="false" customHeight="true" outlineLevel="0" collapsed="false">
      <c r="A9" s="106" t="s">
        <v>9</v>
      </c>
      <c r="B9" s="107" t="n">
        <f aca="false">SUM(B4:B8)</f>
        <v>79829</v>
      </c>
      <c r="C9" s="107" t="n">
        <f aca="false">SUM(C4:C8)</f>
        <v>81979</v>
      </c>
      <c r="D9" s="107" t="n">
        <f aca="false">SUM(D4:D8)</f>
        <v>83032</v>
      </c>
      <c r="E9" s="107" t="n">
        <f aca="false">SUM(E4:E8)</f>
        <v>84234</v>
      </c>
      <c r="F9" s="107" t="n">
        <f aca="false">SUM(F4:F8)</f>
        <v>85062</v>
      </c>
      <c r="G9" s="107" t="n">
        <f aca="false">SUM(G4:G8)</f>
        <v>85331</v>
      </c>
      <c r="H9" s="107" t="n">
        <f aca="false">SUM(H4:H8)</f>
        <v>86877</v>
      </c>
      <c r="I9" s="107" t="n">
        <f aca="false">SUM(I4:I8)</f>
        <v>87038</v>
      </c>
      <c r="J9" s="107" t="n">
        <f aca="false">SUM(J4:J8)</f>
        <v>86656</v>
      </c>
      <c r="K9" s="107" t="n">
        <f aca="false">SUM(K4:K8)</f>
        <v>86538</v>
      </c>
      <c r="L9" s="107" t="n">
        <f aca="false">SUM(L4:L8)</f>
        <v>86239</v>
      </c>
      <c r="M9" s="107" t="n">
        <f aca="false">SUM(M4:M8)</f>
        <v>85694</v>
      </c>
      <c r="N9" s="104" t="n">
        <f aca="false">SUM(N4:N8)</f>
        <v>84784</v>
      </c>
    </row>
    <row r="10" customFormat="false" ht="16.5" hidden="false" customHeight="true" outlineLevel="0" collapsed="false">
      <c r="A10" s="69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</row>
    <row r="11" customFormat="false" ht="16.5" hidden="false" customHeight="true" outlineLevel="0" collapsed="false">
      <c r="A11" s="69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37" customFormat="false" ht="12.75" hidden="false" customHeight="false" outlineLevel="0" collapsed="false">
      <c r="A37" s="108"/>
    </row>
    <row r="38" customFormat="false" ht="12.75" hidden="false" customHeight="false" outlineLevel="0" collapsed="false">
      <c r="A38" s="108" t="s">
        <v>44</v>
      </c>
    </row>
    <row r="39" customFormat="false" ht="12.75" hidden="false" customHeight="false" outlineLevel="0" collapsed="false">
      <c r="A39" s="109" t="s">
        <v>45</v>
      </c>
      <c r="B39" s="110"/>
      <c r="C39" s="110"/>
      <c r="D39" s="110"/>
    </row>
    <row r="72" customFormat="false" ht="12.75" hidden="false" customHeight="false" outlineLevel="0" collapsed="false">
      <c r="A72" s="79"/>
    </row>
    <row r="73" customFormat="false" ht="12.75" hidden="false" customHeight="false" outlineLevel="0" collapsed="false">
      <c r="A73" s="108" t="s">
        <v>44</v>
      </c>
    </row>
    <row r="74" customFormat="false" ht="12.75" hidden="false" customHeight="false" outlineLevel="0" collapsed="false">
      <c r="A74" s="109" t="s">
        <v>46</v>
      </c>
      <c r="B74" s="110"/>
      <c r="C74" s="110"/>
      <c r="D74" s="110"/>
      <c r="E74" s="110"/>
      <c r="F74" s="110"/>
    </row>
  </sheetData>
  <mergeCells count="1">
    <mergeCell ref="A1:L1"/>
  </mergeCells>
  <printOptions headings="false" gridLines="false" gridLinesSet="true" horizontalCentered="false" verticalCentered="false"/>
  <pageMargins left="0.275694444444444" right="0.275694444444444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7.41"/>
    <col collapsed="false" customWidth="true" hidden="false" outlineLevel="0" max="6" min="2" style="7" width="15.7"/>
    <col collapsed="false" customWidth="true" hidden="false" outlineLevel="0" max="7" min="7" style="7" width="17.28"/>
    <col collapsed="false" customWidth="true" hidden="false" outlineLevel="0" max="11" min="8" style="7" width="15.7"/>
    <col collapsed="false" customWidth="false" hidden="false" outlineLevel="0" max="257" min="12" style="7" width="9.14"/>
  </cols>
  <sheetData>
    <row r="1" customFormat="false" ht="33" hidden="false" customHeight="true" outlineLevel="0" collapsed="false">
      <c r="A1" s="111" t="s">
        <v>47</v>
      </c>
      <c r="B1" s="111"/>
      <c r="C1" s="111"/>
      <c r="D1" s="111"/>
      <c r="E1" s="111"/>
      <c r="F1" s="111"/>
      <c r="G1" s="111"/>
      <c r="H1" s="38"/>
      <c r="I1" s="38"/>
    </row>
    <row r="2" s="40" customFormat="true" ht="15" hidden="false" customHeight="false" outlineLevel="0" collapsed="false"/>
    <row r="3" s="40" customFormat="true" ht="24" hidden="false" customHeight="true" outlineLevel="0" collapsed="false">
      <c r="A3" s="50"/>
      <c r="B3" s="112"/>
      <c r="C3" s="112"/>
      <c r="D3" s="112"/>
      <c r="E3" s="112"/>
      <c r="F3" s="112"/>
      <c r="G3" s="113"/>
    </row>
    <row r="4" s="40" customFormat="true" ht="15.75" hidden="false" customHeight="false" outlineLevel="0" collapsed="false">
      <c r="A4" s="114" t="s">
        <v>48</v>
      </c>
      <c r="B4" s="114"/>
      <c r="C4" s="114"/>
      <c r="D4" s="114"/>
      <c r="E4" s="114"/>
      <c r="F4" s="114"/>
      <c r="G4" s="114"/>
    </row>
    <row r="5" s="40" customFormat="true" ht="23.25" hidden="false" customHeight="true" outlineLevel="0" collapsed="false">
      <c r="A5" s="115"/>
      <c r="B5" s="116"/>
      <c r="C5" s="116"/>
      <c r="D5" s="116"/>
      <c r="E5" s="116"/>
      <c r="F5" s="116"/>
      <c r="G5" s="116"/>
    </row>
    <row r="6" s="40" customFormat="true" ht="16.5" hidden="false" customHeight="true" outlineLevel="0" collapsed="false">
      <c r="A6" s="42" t="s">
        <v>49</v>
      </c>
      <c r="B6" s="43" t="s">
        <v>19</v>
      </c>
      <c r="C6" s="44" t="s">
        <v>20</v>
      </c>
      <c r="D6" s="44" t="s">
        <v>21</v>
      </c>
      <c r="E6" s="44" t="s">
        <v>4</v>
      </c>
      <c r="F6" s="44" t="s">
        <v>5</v>
      </c>
      <c r="G6" s="44" t="s">
        <v>50</v>
      </c>
      <c r="I6" s="117"/>
    </row>
    <row r="7" s="40" customFormat="true" ht="16.5" hidden="false" customHeight="true" outlineLevel="0" collapsed="false">
      <c r="A7" s="50" t="s">
        <v>6</v>
      </c>
      <c r="B7" s="51" t="n">
        <v>745</v>
      </c>
      <c r="C7" s="52" t="n">
        <v>731</v>
      </c>
      <c r="D7" s="52" t="n">
        <v>717</v>
      </c>
      <c r="E7" s="52" t="n">
        <v>706</v>
      </c>
      <c r="F7" s="52" t="n">
        <v>696</v>
      </c>
      <c r="G7" s="118" t="n">
        <f aca="false">F7-E7</f>
        <v>-10</v>
      </c>
      <c r="H7" s="119"/>
      <c r="I7" s="117"/>
    </row>
    <row r="8" s="40" customFormat="true" ht="16.5" hidden="false" customHeight="true" outlineLevel="0" collapsed="false">
      <c r="A8" s="50" t="s">
        <v>25</v>
      </c>
      <c r="B8" s="51" t="n">
        <v>1449</v>
      </c>
      <c r="C8" s="52" t="n">
        <v>1445</v>
      </c>
      <c r="D8" s="52" t="n">
        <v>1449</v>
      </c>
      <c r="E8" s="52" t="n">
        <v>1453</v>
      </c>
      <c r="F8" s="52" t="n">
        <v>1456</v>
      </c>
      <c r="G8" s="118" t="n">
        <f aca="false">F8-E8</f>
        <v>3</v>
      </c>
    </row>
    <row r="9" s="40" customFormat="true" ht="16.5" hidden="false" customHeight="true" outlineLevel="0" collapsed="false">
      <c r="A9" s="50" t="s">
        <v>26</v>
      </c>
      <c r="B9" s="51" t="n">
        <v>714</v>
      </c>
      <c r="C9" s="52" t="n">
        <v>717</v>
      </c>
      <c r="D9" s="52" t="n">
        <v>719</v>
      </c>
      <c r="E9" s="52" t="n">
        <v>722</v>
      </c>
      <c r="F9" s="52" t="n">
        <v>714</v>
      </c>
      <c r="G9" s="118" t="n">
        <f aca="false">F9-E9</f>
        <v>-8</v>
      </c>
      <c r="I9" s="73"/>
      <c r="J9" s="73"/>
      <c r="K9" s="73"/>
    </row>
    <row r="10" s="40" customFormat="true" ht="16.5" hidden="false" customHeight="true" outlineLevel="0" collapsed="false">
      <c r="A10" s="50" t="s">
        <v>27</v>
      </c>
      <c r="B10" s="51" t="n">
        <v>977</v>
      </c>
      <c r="C10" s="52" t="n">
        <v>974</v>
      </c>
      <c r="D10" s="52" t="n">
        <v>965</v>
      </c>
      <c r="E10" s="52" t="n">
        <v>972</v>
      </c>
      <c r="F10" s="52" t="n">
        <v>987</v>
      </c>
      <c r="G10" s="118" t="n">
        <f aca="false">F10-E10</f>
        <v>15</v>
      </c>
      <c r="I10" s="73"/>
      <c r="J10" s="73"/>
      <c r="K10" s="73"/>
    </row>
    <row r="11" s="40" customFormat="true" ht="16.5" hidden="false" customHeight="true" outlineLevel="0" collapsed="false">
      <c r="A11" s="63" t="s">
        <v>9</v>
      </c>
      <c r="B11" s="64" t="n">
        <f aca="false">SUM(B7:B10)</f>
        <v>3885</v>
      </c>
      <c r="C11" s="65" t="n">
        <f aca="false">SUM(C7:C10)</f>
        <v>3867</v>
      </c>
      <c r="D11" s="65" t="n">
        <f aca="false">SUM(D7:D10)</f>
        <v>3850</v>
      </c>
      <c r="E11" s="65" t="n">
        <f aca="false">SUM(E7:E10)</f>
        <v>3853</v>
      </c>
      <c r="F11" s="65" t="n">
        <f aca="false">SUM(F7:F10)</f>
        <v>3853</v>
      </c>
      <c r="G11" s="65" t="n">
        <f aca="false">SUM(G7:G10)</f>
        <v>0</v>
      </c>
      <c r="I11" s="73"/>
      <c r="J11" s="73"/>
      <c r="K11" s="73"/>
    </row>
    <row r="13" s="40" customFormat="true" ht="15" hidden="false" customHeight="false" outlineLevel="0" collapsed="false">
      <c r="A13" s="108"/>
    </row>
    <row r="14" s="40" customFormat="true" ht="15" hidden="false" customHeight="false" outlineLevel="0" collapsed="false">
      <c r="A14" s="109" t="s">
        <v>51</v>
      </c>
      <c r="B14" s="120"/>
      <c r="C14" s="120"/>
      <c r="D14" s="120"/>
      <c r="E14" s="120"/>
      <c r="F14" s="120"/>
    </row>
    <row r="15" customFormat="false" ht="12.75" hidden="false" customHeight="false" outlineLevel="0" collapsed="false">
      <c r="A15" s="121"/>
    </row>
    <row r="17" customFormat="false" ht="12.75" hidden="false" customHeight="false" outlineLevel="0" collapsed="false">
      <c r="G17" s="72"/>
    </row>
  </sheetData>
  <mergeCells count="2">
    <mergeCell ref="A1:G1"/>
    <mergeCell ref="A4:G4"/>
  </mergeCells>
  <printOptions headings="false" gridLines="false" gridLinesSet="true" horizontalCentered="true" verticalCentered="false"/>
  <pageMargins left="0.984027777777778" right="0.9840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" activeCellId="0" sqref="I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2.99"/>
    <col collapsed="false" customWidth="true" hidden="false" outlineLevel="0" max="7" min="2" style="7" width="18.41"/>
    <col collapsed="false" customWidth="true" hidden="false" outlineLevel="0" max="8" min="8" style="7" width="15.7"/>
    <col collapsed="false" customWidth="true" hidden="true" outlineLevel="0" max="9" min="9" style="122" width="15.7"/>
    <col collapsed="false" customWidth="true" hidden="true" outlineLevel="0" max="11" min="10" style="7" width="15.7"/>
    <col collapsed="false" customWidth="true" hidden="true" outlineLevel="0" max="18" min="12" style="7" width="9.06"/>
    <col collapsed="false" customWidth="false" hidden="false" outlineLevel="0" max="257" min="19" style="7" width="9.14"/>
  </cols>
  <sheetData>
    <row r="1" customFormat="false" ht="19.5" hidden="false" customHeight="true" outlineLevel="0" collapsed="false">
      <c r="A1" s="123" t="s">
        <v>52</v>
      </c>
      <c r="B1" s="123"/>
      <c r="C1" s="123"/>
      <c r="D1" s="123"/>
      <c r="E1" s="123"/>
      <c r="F1" s="123"/>
      <c r="G1" s="123"/>
    </row>
    <row r="2" customFormat="false" ht="20.25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13.5" hidden="false" customHeight="false" outlineLevel="0" collapsed="false">
      <c r="A3" s="124"/>
      <c r="B3" s="124"/>
      <c r="C3" s="124"/>
      <c r="D3" s="124"/>
      <c r="E3" s="124"/>
      <c r="F3" s="124"/>
      <c r="G3" s="124"/>
    </row>
    <row r="4" s="40" customFormat="true" ht="16.5" hidden="false" customHeight="false" outlineLevel="0" collapsed="false">
      <c r="A4" s="44" t="s">
        <v>53</v>
      </c>
      <c r="B4" s="43" t="s">
        <v>19</v>
      </c>
      <c r="C4" s="44" t="s">
        <v>20</v>
      </c>
      <c r="D4" s="44" t="s">
        <v>21</v>
      </c>
      <c r="E4" s="44" t="s">
        <v>4</v>
      </c>
      <c r="F4" s="44" t="s">
        <v>5</v>
      </c>
      <c r="G4" s="44" t="s">
        <v>54</v>
      </c>
      <c r="I4" s="125" t="s">
        <v>55</v>
      </c>
      <c r="L4" s="46" t="s">
        <v>23</v>
      </c>
      <c r="M4" s="47" t="s">
        <v>24</v>
      </c>
      <c r="N4" s="48"/>
      <c r="O4" s="48"/>
      <c r="P4" s="49"/>
    </row>
    <row r="5" s="40" customFormat="true" ht="15.75" hidden="false" customHeight="false" outlineLevel="0" collapsed="false">
      <c r="A5" s="50" t="s">
        <v>56</v>
      </c>
      <c r="B5" s="51" t="n">
        <v>572</v>
      </c>
      <c r="C5" s="52" t="n">
        <v>668</v>
      </c>
      <c r="D5" s="52" t="n">
        <v>639</v>
      </c>
      <c r="E5" s="52" t="n">
        <v>663</v>
      </c>
      <c r="F5" s="52" t="n">
        <v>673</v>
      </c>
      <c r="G5" s="126" t="n">
        <f aca="false">(+F5-E5)/E5</f>
        <v>0.0150829562594268</v>
      </c>
      <c r="H5" s="120"/>
      <c r="I5" s="125" t="n">
        <f aca="false">F5/F9</f>
        <v>0.02485963356974</v>
      </c>
      <c r="L5" s="60" t="n">
        <f aca="false">D5-F5</f>
        <v>-34</v>
      </c>
      <c r="M5" s="58" t="n">
        <v>100</v>
      </c>
      <c r="N5" s="59" t="n">
        <f aca="false">(M5*P5)/O5</f>
        <v>-5.320813771518</v>
      </c>
      <c r="O5" s="60" t="n">
        <f aca="false">D5</f>
        <v>639</v>
      </c>
      <c r="P5" s="60" t="n">
        <f aca="false">L5</f>
        <v>-34</v>
      </c>
    </row>
    <row r="6" s="40" customFormat="true" ht="15.75" hidden="false" customHeight="false" outlineLevel="0" collapsed="false">
      <c r="A6" s="50" t="s">
        <v>57</v>
      </c>
      <c r="B6" s="51" t="n">
        <f aca="false">10305+1261</f>
        <v>11566</v>
      </c>
      <c r="C6" s="52" t="n">
        <f aca="false">10353+1382</f>
        <v>11735</v>
      </c>
      <c r="D6" s="52" t="n">
        <v>11716</v>
      </c>
      <c r="E6" s="52" t="n">
        <v>11811</v>
      </c>
      <c r="F6" s="52" t="n">
        <v>12034</v>
      </c>
      <c r="G6" s="126" t="n">
        <f aca="false">(+F6-E6)/E6</f>
        <v>0.0188807044280755</v>
      </c>
      <c r="I6" s="125" t="n">
        <f aca="false">F6/F9</f>
        <v>0.444518321513002</v>
      </c>
      <c r="L6" s="60" t="n">
        <f aca="false">D6-F6</f>
        <v>-318</v>
      </c>
      <c r="M6" s="58" t="n">
        <v>100</v>
      </c>
      <c r="N6" s="59" t="n">
        <f aca="false">(M6*P6)/O6</f>
        <v>-2.71423694093547</v>
      </c>
      <c r="O6" s="60" t="n">
        <f aca="false">D6</f>
        <v>11716</v>
      </c>
      <c r="P6" s="60" t="n">
        <f aca="false">L6</f>
        <v>-318</v>
      </c>
    </row>
    <row r="7" s="40" customFormat="true" ht="15.75" hidden="false" customHeight="false" outlineLevel="0" collapsed="false">
      <c r="A7" s="50" t="s">
        <v>58</v>
      </c>
      <c r="B7" s="51" t="n">
        <v>8515</v>
      </c>
      <c r="C7" s="52" t="n">
        <v>8363</v>
      </c>
      <c r="D7" s="52" t="n">
        <v>8445</v>
      </c>
      <c r="E7" s="52" t="n">
        <v>8282</v>
      </c>
      <c r="F7" s="52" t="n">
        <v>8250</v>
      </c>
      <c r="G7" s="126" t="n">
        <f aca="false">(+F7-E7)/E7</f>
        <v>-0.00386380101424777</v>
      </c>
      <c r="I7" s="125" t="n">
        <f aca="false">F7/F9</f>
        <v>0.304742907801418</v>
      </c>
      <c r="L7" s="60" t="n">
        <f aca="false">D7-F7</f>
        <v>195</v>
      </c>
      <c r="M7" s="58" t="n">
        <v>100</v>
      </c>
      <c r="N7" s="59" t="n">
        <f aca="false">(M7*P7)/O7</f>
        <v>2.30905861456483</v>
      </c>
      <c r="O7" s="60" t="n">
        <f aca="false">D7</f>
        <v>8445</v>
      </c>
      <c r="P7" s="60" t="n">
        <f aca="false">L7</f>
        <v>195</v>
      </c>
    </row>
    <row r="8" s="40" customFormat="true" ht="15.75" hidden="false" customHeight="false" outlineLevel="0" collapsed="false">
      <c r="A8" s="75" t="s">
        <v>59</v>
      </c>
      <c r="B8" s="51" t="n">
        <v>6094</v>
      </c>
      <c r="C8" s="52" t="n">
        <v>6295</v>
      </c>
      <c r="D8" s="52" t="n">
        <v>6226</v>
      </c>
      <c r="E8" s="52" t="n">
        <v>6202</v>
      </c>
      <c r="F8" s="52" t="n">
        <v>6115</v>
      </c>
      <c r="G8" s="126" t="n">
        <f aca="false">(+F8-E8)/E8</f>
        <v>-0.0140277329893583</v>
      </c>
      <c r="I8" s="125" t="n">
        <f aca="false">F8/F9</f>
        <v>0.225879137115839</v>
      </c>
      <c r="L8" s="60" t="n">
        <f aca="false">D8-F8</f>
        <v>111</v>
      </c>
      <c r="M8" s="58" t="n">
        <v>100</v>
      </c>
      <c r="N8" s="59" t="n">
        <f aca="false">(M8*P8)/O8</f>
        <v>1.78284612913588</v>
      </c>
      <c r="O8" s="60" t="n">
        <f aca="false">D8</f>
        <v>6226</v>
      </c>
      <c r="P8" s="60" t="n">
        <f aca="false">L8</f>
        <v>111</v>
      </c>
    </row>
    <row r="9" s="40" customFormat="true" ht="16.5" hidden="false" customHeight="false" outlineLevel="0" collapsed="false">
      <c r="A9" s="127" t="s">
        <v>9</v>
      </c>
      <c r="B9" s="64" t="n">
        <f aca="false">SUM(B5:B8)</f>
        <v>26747</v>
      </c>
      <c r="C9" s="65" t="n">
        <f aca="false">SUM(C5:C8)</f>
        <v>27061</v>
      </c>
      <c r="D9" s="65" t="n">
        <f aca="false">SUM(D5:D8)</f>
        <v>27026</v>
      </c>
      <c r="E9" s="65" t="n">
        <f aca="false">SUM(E5:E8)</f>
        <v>26958</v>
      </c>
      <c r="F9" s="65" t="n">
        <f aca="false">SUM(F5:F8)</f>
        <v>27072</v>
      </c>
      <c r="G9" s="126" t="n">
        <f aca="false">(+F9-E9)/E9</f>
        <v>0.0042288003561095</v>
      </c>
      <c r="I9" s="125"/>
      <c r="L9" s="60" t="n">
        <f aca="false">D9-F9</f>
        <v>-46</v>
      </c>
      <c r="M9" s="58" t="n">
        <v>100</v>
      </c>
      <c r="N9" s="59" t="n">
        <f aca="false">(M9*P9)/O9</f>
        <v>-0.170206467845778</v>
      </c>
      <c r="O9" s="60" t="n">
        <f aca="false">D9</f>
        <v>27026</v>
      </c>
      <c r="P9" s="60" t="n">
        <f aca="false">L9</f>
        <v>-46</v>
      </c>
    </row>
    <row r="37" s="79" customFormat="true" ht="11.25" hidden="false" customHeight="false" outlineLevel="0" collapsed="false">
      <c r="A37" s="128" t="s">
        <v>60</v>
      </c>
      <c r="I37" s="129"/>
    </row>
  </sheetData>
  <mergeCells count="1">
    <mergeCell ref="A1:G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6.42"/>
    <col collapsed="false" customWidth="true" hidden="false" outlineLevel="0" max="2" min="2" style="7" width="12.7"/>
    <col collapsed="false" customWidth="true" hidden="false" outlineLevel="0" max="10" min="3" style="7" width="13.28"/>
    <col collapsed="false" customWidth="true" hidden="false" outlineLevel="0" max="11" min="11" style="7" width="15.41"/>
    <col collapsed="false" customWidth="true" hidden="false" outlineLevel="0" max="12" min="12" style="7" width="12.28"/>
    <col collapsed="false" customWidth="true" hidden="false" outlineLevel="0" max="13" min="13" style="7" width="4.56"/>
    <col collapsed="false" customWidth="true" hidden="false" outlineLevel="0" max="14" min="14" style="7" width="17.42"/>
    <col collapsed="false" customWidth="false" hidden="false" outlineLevel="0" max="257" min="15" style="7" width="9.14"/>
  </cols>
  <sheetData>
    <row r="1" customFormat="false" ht="18" hidden="false" customHeight="true" outlineLevel="0" collapsed="false">
      <c r="A1" s="130" t="s">
        <v>6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customFormat="false" ht="12.75" hidden="false" customHeight="true" outlineLevel="0" collapsed="false">
      <c r="A2" s="131"/>
      <c r="B2" s="131"/>
      <c r="G2" s="132"/>
      <c r="H2" s="132"/>
      <c r="I2" s="133"/>
      <c r="J2" s="133"/>
    </row>
    <row r="3" customFormat="false" ht="16.5" hidden="false" customHeight="false" outlineLevel="0" collapsed="false">
      <c r="A3" s="134"/>
      <c r="B3" s="134"/>
      <c r="C3" s="5" t="s">
        <v>19</v>
      </c>
      <c r="D3" s="5"/>
      <c r="E3" s="6" t="s">
        <v>20</v>
      </c>
      <c r="F3" s="6"/>
      <c r="G3" s="6" t="s">
        <v>21</v>
      </c>
      <c r="H3" s="6"/>
      <c r="I3" s="6" t="s">
        <v>4</v>
      </c>
      <c r="J3" s="6"/>
      <c r="K3" s="6" t="s">
        <v>5</v>
      </c>
      <c r="L3" s="6"/>
      <c r="M3" s="6"/>
      <c r="N3" s="6" t="s">
        <v>62</v>
      </c>
      <c r="P3" s="75"/>
      <c r="Q3" s="135"/>
      <c r="R3" s="136"/>
      <c r="S3" s="136"/>
      <c r="T3" s="136"/>
    </row>
    <row r="4" customFormat="false" ht="6.75" hidden="false" customHeight="true" outlineLevel="0" collapsed="false">
      <c r="A4" s="134"/>
      <c r="B4" s="134"/>
      <c r="C4" s="137"/>
      <c r="D4" s="137"/>
      <c r="E4" s="138"/>
      <c r="G4" s="138"/>
      <c r="I4" s="138"/>
      <c r="K4" s="138"/>
      <c r="P4" s="136"/>
      <c r="Q4" s="136"/>
      <c r="R4" s="136"/>
      <c r="S4" s="136"/>
      <c r="T4" s="136"/>
    </row>
    <row r="5" customFormat="false" ht="12.75" hidden="false" customHeight="true" outlineLevel="0" collapsed="false">
      <c r="A5" s="139" t="s">
        <v>6</v>
      </c>
      <c r="B5" s="140" t="s">
        <v>63</v>
      </c>
      <c r="C5" s="141" t="n">
        <v>13814</v>
      </c>
      <c r="D5" s="142" t="n">
        <f aca="false">+C5/C7</f>
        <v>0.855779952917854</v>
      </c>
      <c r="E5" s="143" t="n">
        <v>13495</v>
      </c>
      <c r="F5" s="144" t="n">
        <f aca="false">+E5/E7</f>
        <v>0.855250649597566</v>
      </c>
      <c r="G5" s="143" t="n">
        <v>13218</v>
      </c>
      <c r="H5" s="144" t="n">
        <f aca="false">+G5/G7</f>
        <v>0.858813592359171</v>
      </c>
      <c r="I5" s="143" t="n">
        <v>12882</v>
      </c>
      <c r="J5" s="144" t="n">
        <f aca="false">+I5/I7</f>
        <v>0.857028807131927</v>
      </c>
      <c r="K5" s="143" t="n">
        <v>12382</v>
      </c>
      <c r="L5" s="144" t="n">
        <f aca="false">K5/(K5+K6)</f>
        <v>0.85813292674475</v>
      </c>
      <c r="M5" s="145"/>
      <c r="N5" s="146" t="n">
        <f aca="false">+(K5-I5)/I5</f>
        <v>-0.0388138487812452</v>
      </c>
      <c r="P5" s="95"/>
      <c r="Q5" s="136"/>
      <c r="R5" s="147"/>
      <c r="S5" s="95"/>
      <c r="T5" s="95"/>
    </row>
    <row r="6" customFormat="false" ht="12.75" hidden="false" customHeight="false" outlineLevel="0" collapsed="false">
      <c r="A6" s="139"/>
      <c r="B6" s="148" t="s">
        <v>64</v>
      </c>
      <c r="C6" s="149" t="n">
        <v>2328</v>
      </c>
      <c r="D6" s="150" t="n">
        <f aca="false">+C6/C7</f>
        <v>0.144220047082146</v>
      </c>
      <c r="E6" s="151" t="n">
        <v>2284</v>
      </c>
      <c r="F6" s="152" t="n">
        <f aca="false">+E6/E7</f>
        <v>0.144749350402434</v>
      </c>
      <c r="G6" s="151" t="n">
        <v>2173</v>
      </c>
      <c r="H6" s="152" t="n">
        <f aca="false">+G6/G7</f>
        <v>0.141186407640829</v>
      </c>
      <c r="I6" s="153" t="n">
        <v>2149</v>
      </c>
      <c r="J6" s="152" t="n">
        <f aca="false">+I6/I7</f>
        <v>0.142971192868073</v>
      </c>
      <c r="K6" s="153" t="n">
        <v>2047</v>
      </c>
      <c r="L6" s="144" t="n">
        <f aca="false">K6/(K6+K5)</f>
        <v>0.14186707325525</v>
      </c>
      <c r="M6" s="152"/>
      <c r="N6" s="146" t="n">
        <f aca="false">+(K6-I6)/I6</f>
        <v>-0.0474639367147511</v>
      </c>
      <c r="P6" s="95"/>
      <c r="Q6" s="136"/>
      <c r="R6" s="147"/>
      <c r="S6" s="95"/>
      <c r="T6" s="95"/>
    </row>
    <row r="7" customFormat="false" ht="12.75" hidden="true" customHeight="false" outlineLevel="0" collapsed="false">
      <c r="A7" s="154"/>
      <c r="B7" s="148" t="s">
        <v>9</v>
      </c>
      <c r="C7" s="155" t="n">
        <f aca="false">SUM(C5:C6)</f>
        <v>16142</v>
      </c>
      <c r="D7" s="156" t="n">
        <f aca="false">+C7/C7</f>
        <v>1</v>
      </c>
      <c r="E7" s="96" t="n">
        <f aca="false">SUM(E5:E6)</f>
        <v>15779</v>
      </c>
      <c r="F7" s="157" t="n">
        <f aca="false">+E7/E7</f>
        <v>1</v>
      </c>
      <c r="G7" s="96" t="n">
        <f aca="false">SUM(G5:G6)</f>
        <v>15391</v>
      </c>
      <c r="H7" s="157" t="n">
        <f aca="false">SUM(H5:H6)</f>
        <v>1</v>
      </c>
      <c r="I7" s="96" t="n">
        <f aca="false">SUM(I5:I6)</f>
        <v>15031</v>
      </c>
      <c r="J7" s="157" t="n">
        <f aca="false">SUM(J5:J6)</f>
        <v>1</v>
      </c>
      <c r="K7" s="96"/>
      <c r="L7" s="157"/>
      <c r="M7" s="157"/>
      <c r="N7" s="158" t="n">
        <f aca="false">+(G7-E7)/E7</f>
        <v>-0.0245896444641612</v>
      </c>
      <c r="P7" s="95"/>
      <c r="Q7" s="136"/>
      <c r="R7" s="147"/>
      <c r="S7" s="95"/>
      <c r="T7" s="95"/>
    </row>
    <row r="8" customFormat="false" ht="6.75" hidden="false" customHeight="true" outlineLevel="0" collapsed="false">
      <c r="A8" s="159"/>
      <c r="B8" s="160"/>
      <c r="C8" s="161"/>
      <c r="D8" s="161"/>
      <c r="E8" s="160"/>
      <c r="F8" s="160"/>
      <c r="G8" s="160"/>
      <c r="H8" s="160"/>
      <c r="I8" s="160"/>
      <c r="J8" s="160"/>
      <c r="K8" s="160"/>
      <c r="L8" s="160"/>
      <c r="M8" s="133"/>
      <c r="N8" s="133"/>
      <c r="P8" s="95"/>
      <c r="Q8" s="136"/>
      <c r="R8" s="147"/>
      <c r="S8" s="95"/>
      <c r="T8" s="95"/>
    </row>
    <row r="9" customFormat="false" ht="11.25" hidden="false" customHeight="true" outlineLevel="0" collapsed="false">
      <c r="A9" s="139" t="s">
        <v>25</v>
      </c>
      <c r="B9" s="140" t="s">
        <v>63</v>
      </c>
      <c r="C9" s="141" t="n">
        <v>23492</v>
      </c>
      <c r="D9" s="142" t="n">
        <f aca="false">+C9/C11</f>
        <v>0.865872986620471</v>
      </c>
      <c r="E9" s="143" t="n">
        <v>23225</v>
      </c>
      <c r="F9" s="144" t="n">
        <f aca="false">+E9/E11</f>
        <v>0.862869668598603</v>
      </c>
      <c r="G9" s="143" t="n">
        <v>23377</v>
      </c>
      <c r="H9" s="144" t="n">
        <f aca="false">+G9/G11</f>
        <v>0.862269927335768</v>
      </c>
      <c r="I9" s="143" t="n">
        <v>23345</v>
      </c>
      <c r="J9" s="144" t="n">
        <f aca="false">+I9/I11</f>
        <v>0.865302642796249</v>
      </c>
      <c r="K9" s="143" t="n">
        <v>23256</v>
      </c>
      <c r="L9" s="144" t="n">
        <f aca="false">K9/(K9+K10)</f>
        <v>0.866790905702572</v>
      </c>
      <c r="M9" s="145"/>
      <c r="N9" s="146" t="n">
        <f aca="false">+(K9-I9)/I9</f>
        <v>-0.00381237952452345</v>
      </c>
      <c r="P9" s="95"/>
      <c r="Q9" s="136"/>
      <c r="R9" s="147"/>
      <c r="S9" s="95"/>
      <c r="T9" s="95"/>
    </row>
    <row r="10" customFormat="false" ht="11.25" hidden="false" customHeight="true" outlineLevel="0" collapsed="false">
      <c r="A10" s="139"/>
      <c r="B10" s="148" t="s">
        <v>64</v>
      </c>
      <c r="C10" s="149" t="n">
        <v>3639</v>
      </c>
      <c r="D10" s="150" t="n">
        <f aca="false">+C10/C11</f>
        <v>0.134127013379529</v>
      </c>
      <c r="E10" s="151" t="n">
        <v>3691</v>
      </c>
      <c r="F10" s="152" t="n">
        <f aca="false">+E10/E11</f>
        <v>0.137130331401397</v>
      </c>
      <c r="G10" s="151" t="n">
        <v>3734</v>
      </c>
      <c r="H10" s="152" t="n">
        <f aca="false">+G10/G11</f>
        <v>0.137730072664232</v>
      </c>
      <c r="I10" s="151" t="n">
        <v>3634</v>
      </c>
      <c r="J10" s="152" t="n">
        <f aca="false">+I10/I11</f>
        <v>0.134697357203751</v>
      </c>
      <c r="K10" s="151" t="n">
        <v>3574</v>
      </c>
      <c r="L10" s="152" t="n">
        <f aca="false">K10/(K10+K9)</f>
        <v>0.133209094297428</v>
      </c>
      <c r="M10" s="162"/>
      <c r="N10" s="146" t="n">
        <f aca="false">+(K10-I10)/I10</f>
        <v>-0.0165107319757843</v>
      </c>
      <c r="P10" s="95"/>
      <c r="Q10" s="136"/>
      <c r="R10" s="147"/>
      <c r="S10" s="95"/>
      <c r="T10" s="95"/>
    </row>
    <row r="11" customFormat="false" ht="12.75" hidden="true" customHeight="true" outlineLevel="0" collapsed="false">
      <c r="A11" s="163"/>
      <c r="B11" s="148" t="s">
        <v>9</v>
      </c>
      <c r="C11" s="164" t="n">
        <f aca="false">SUM(C9:C10)</f>
        <v>27131</v>
      </c>
      <c r="D11" s="165" t="n">
        <f aca="false">+C11/C11</f>
        <v>1</v>
      </c>
      <c r="E11" s="166" t="n">
        <f aca="false">SUM(E9:E10)</f>
        <v>26916</v>
      </c>
      <c r="F11" s="167" t="n">
        <f aca="false">+E11/E11</f>
        <v>1</v>
      </c>
      <c r="G11" s="166" t="n">
        <f aca="false">SUM(G9:G10)</f>
        <v>27111</v>
      </c>
      <c r="H11" s="167" t="n">
        <f aca="false">+G11/G11</f>
        <v>1</v>
      </c>
      <c r="I11" s="166" t="n">
        <f aca="false">SUM(I9:I10)</f>
        <v>26979</v>
      </c>
      <c r="J11" s="167" t="n">
        <f aca="false">+I11/I11</f>
        <v>1</v>
      </c>
      <c r="K11" s="166"/>
      <c r="L11" s="167"/>
      <c r="M11" s="167"/>
      <c r="N11" s="168" t="n">
        <f aca="false">+(G11-E11)/E11</f>
        <v>0.0072447614801605</v>
      </c>
      <c r="P11" s="95"/>
      <c r="Q11" s="136"/>
      <c r="R11" s="147"/>
      <c r="S11" s="95"/>
      <c r="T11" s="95"/>
    </row>
    <row r="12" customFormat="false" ht="6.75" hidden="false" customHeight="true" outlineLevel="0" collapsed="false">
      <c r="A12" s="169"/>
      <c r="B12" s="69"/>
      <c r="C12" s="170"/>
      <c r="D12" s="171"/>
      <c r="E12" s="172"/>
      <c r="F12" s="173"/>
      <c r="G12" s="172"/>
      <c r="H12" s="173"/>
      <c r="I12" s="172"/>
      <c r="J12" s="173"/>
      <c r="K12" s="172"/>
      <c r="L12" s="173"/>
      <c r="M12" s="173"/>
      <c r="N12" s="146"/>
      <c r="P12" s="95"/>
      <c r="Q12" s="136"/>
      <c r="R12" s="147"/>
      <c r="S12" s="95"/>
      <c r="T12" s="95"/>
    </row>
    <row r="13" customFormat="false" ht="12.75" hidden="false" customHeight="true" outlineLevel="0" collapsed="false">
      <c r="A13" s="139" t="s">
        <v>65</v>
      </c>
      <c r="B13" s="140" t="s">
        <v>63</v>
      </c>
      <c r="C13" s="141" t="n">
        <v>14653</v>
      </c>
      <c r="D13" s="142" t="n">
        <f aca="false">+C13/C15</f>
        <v>0.880800673238759</v>
      </c>
      <c r="E13" s="143" t="n">
        <v>14839</v>
      </c>
      <c r="F13" s="144" t="n">
        <f aca="false">+E13/E15</f>
        <v>0.884221189369563</v>
      </c>
      <c r="G13" s="143" t="n">
        <v>14794</v>
      </c>
      <c r="H13" s="144" t="n">
        <f aca="false">+G13/G15</f>
        <v>0.885285141523547</v>
      </c>
      <c r="I13" s="143" t="n">
        <v>14742</v>
      </c>
      <c r="J13" s="144" t="n">
        <f aca="false">+I13/I15</f>
        <v>0.881382279086452</v>
      </c>
      <c r="K13" s="143" t="n">
        <v>14435</v>
      </c>
      <c r="L13" s="144" t="n">
        <f aca="false">K13/(K13+K14)</f>
        <v>0.877347596183067</v>
      </c>
      <c r="M13" s="145"/>
      <c r="N13" s="146" t="n">
        <f aca="false">+(K13-I13)/I13</f>
        <v>-0.0208248541581875</v>
      </c>
      <c r="P13" s="95"/>
      <c r="Q13" s="136"/>
      <c r="R13" s="147"/>
      <c r="S13" s="95"/>
      <c r="T13" s="95"/>
    </row>
    <row r="14" customFormat="false" ht="12.75" hidden="false" customHeight="false" outlineLevel="0" collapsed="false">
      <c r="A14" s="139"/>
      <c r="B14" s="148" t="s">
        <v>64</v>
      </c>
      <c r="C14" s="149" t="n">
        <v>1983</v>
      </c>
      <c r="D14" s="150" t="n">
        <f aca="false">+C14/C15</f>
        <v>0.119199326761241</v>
      </c>
      <c r="E14" s="151" t="n">
        <v>1943</v>
      </c>
      <c r="F14" s="152" t="n">
        <f aca="false">+E14/E15</f>
        <v>0.115778810630437</v>
      </c>
      <c r="G14" s="151" t="n">
        <v>1917</v>
      </c>
      <c r="H14" s="152" t="n">
        <f aca="false">+G14/G15</f>
        <v>0.114714858476453</v>
      </c>
      <c r="I14" s="151" t="n">
        <v>1984</v>
      </c>
      <c r="J14" s="152" t="n">
        <f aca="false">+I14/I15</f>
        <v>0.118617720913548</v>
      </c>
      <c r="K14" s="151" t="n">
        <v>2018</v>
      </c>
      <c r="L14" s="152" t="n">
        <f aca="false">K14/(K14+K13)</f>
        <v>0.122652403816933</v>
      </c>
      <c r="M14" s="162"/>
      <c r="N14" s="146" t="n">
        <f aca="false">+(K14-I14)/I14</f>
        <v>0.0171370967741935</v>
      </c>
      <c r="P14" s="95"/>
      <c r="Q14" s="136"/>
      <c r="R14" s="147"/>
      <c r="S14" s="95"/>
      <c r="T14" s="95"/>
    </row>
    <row r="15" customFormat="false" ht="9.75" hidden="true" customHeight="true" outlineLevel="0" collapsed="false">
      <c r="A15" s="163"/>
      <c r="B15" s="148" t="s">
        <v>9</v>
      </c>
      <c r="C15" s="174" t="n">
        <f aca="false">SUM(C13:C14)</f>
        <v>16636</v>
      </c>
      <c r="D15" s="165" t="n">
        <f aca="false">+C15/C15</f>
        <v>1</v>
      </c>
      <c r="E15" s="175" t="n">
        <f aca="false">SUM(E13:E14)</f>
        <v>16782</v>
      </c>
      <c r="F15" s="167" t="n">
        <f aca="false">+E15/E15</f>
        <v>1</v>
      </c>
      <c r="G15" s="175" t="n">
        <f aca="false">SUM(G13:G14)</f>
        <v>16711</v>
      </c>
      <c r="H15" s="167" t="n">
        <f aca="false">+G15/G15</f>
        <v>1</v>
      </c>
      <c r="I15" s="175" t="n">
        <f aca="false">SUM(I13:I14)</f>
        <v>16726</v>
      </c>
      <c r="J15" s="167" t="n">
        <f aca="false">+I15/I15</f>
        <v>1</v>
      </c>
      <c r="K15" s="175"/>
      <c r="L15" s="167"/>
      <c r="M15" s="167"/>
      <c r="N15" s="168" t="n">
        <f aca="false">+(G15-E15)/E15</f>
        <v>-0.00423072339411274</v>
      </c>
      <c r="P15" s="95"/>
      <c r="Q15" s="136"/>
      <c r="R15" s="147"/>
      <c r="S15" s="95"/>
      <c r="T15" s="95"/>
    </row>
    <row r="16" customFormat="false" ht="6.75" hidden="false" customHeight="true" outlineLevel="0" collapsed="false">
      <c r="A16" s="169"/>
      <c r="B16" s="14"/>
      <c r="C16" s="176"/>
      <c r="D16" s="177"/>
      <c r="E16" s="178"/>
      <c r="F16" s="179"/>
      <c r="G16" s="178"/>
      <c r="H16" s="179"/>
      <c r="I16" s="178"/>
      <c r="J16" s="179"/>
      <c r="K16" s="178"/>
      <c r="L16" s="179"/>
      <c r="M16" s="179"/>
      <c r="N16" s="146"/>
      <c r="P16" s="95"/>
      <c r="Q16" s="136"/>
      <c r="R16" s="147"/>
      <c r="S16" s="95"/>
      <c r="T16" s="95"/>
    </row>
    <row r="17" customFormat="false" ht="12.75" hidden="false" customHeight="true" outlineLevel="0" collapsed="false">
      <c r="A17" s="139" t="s">
        <v>14</v>
      </c>
      <c r="B17" s="140" t="s">
        <v>63</v>
      </c>
      <c r="C17" s="141" t="n">
        <v>19163</v>
      </c>
      <c r="D17" s="142" t="n">
        <f aca="false">+C17/C19</f>
        <v>0.927855517358253</v>
      </c>
      <c r="E17" s="143" t="n">
        <v>19258</v>
      </c>
      <c r="F17" s="144" t="n">
        <f aca="false">+E17/E19</f>
        <v>0.927381296349803</v>
      </c>
      <c r="G17" s="143" t="n">
        <v>19364</v>
      </c>
      <c r="H17" s="144" t="n">
        <f aca="false">+G17/G19</f>
        <v>0.930961538461539</v>
      </c>
      <c r="I17" s="143" t="n">
        <v>19327</v>
      </c>
      <c r="J17" s="144" t="n">
        <f aca="false">+I17/I19</f>
        <v>0.931152437849297</v>
      </c>
      <c r="K17" s="143" t="n">
        <v>19587</v>
      </c>
      <c r="L17" s="144" t="n">
        <f aca="false">K17/(K17+K18)</f>
        <v>0.93462804790762</v>
      </c>
      <c r="M17" s="145"/>
      <c r="N17" s="146" t="n">
        <f aca="false">+(K17-I17)/I17</f>
        <v>0.0134526827753919</v>
      </c>
      <c r="P17" s="95"/>
      <c r="Q17" s="136"/>
      <c r="R17" s="147"/>
      <c r="S17" s="95"/>
      <c r="T17" s="95"/>
    </row>
    <row r="18" customFormat="false" ht="12.75" hidden="false" customHeight="false" outlineLevel="0" collapsed="false">
      <c r="A18" s="139"/>
      <c r="B18" s="148" t="s">
        <v>64</v>
      </c>
      <c r="C18" s="149" t="n">
        <v>1490</v>
      </c>
      <c r="D18" s="150" t="n">
        <f aca="false">+C18/C19</f>
        <v>0.072144482641747</v>
      </c>
      <c r="E18" s="151" t="n">
        <v>1508</v>
      </c>
      <c r="F18" s="152" t="n">
        <f aca="false">+E18/E19</f>
        <v>0.0726187036501974</v>
      </c>
      <c r="G18" s="151" t="n">
        <v>1436</v>
      </c>
      <c r="H18" s="152" t="n">
        <f aca="false">+G18/G19</f>
        <v>0.0690384615384615</v>
      </c>
      <c r="I18" s="151" t="n">
        <v>1429</v>
      </c>
      <c r="J18" s="152" t="n">
        <f aca="false">+I18/I19</f>
        <v>0.0688475621507034</v>
      </c>
      <c r="K18" s="151" t="n">
        <v>1370</v>
      </c>
      <c r="L18" s="152" t="n">
        <f aca="false">(K18/(K18+K17))</f>
        <v>0.0653719520923796</v>
      </c>
      <c r="M18" s="162"/>
      <c r="N18" s="146" t="n">
        <f aca="false">+(K18-I18)/I18</f>
        <v>-0.0412876137158852</v>
      </c>
      <c r="P18" s="95"/>
      <c r="Q18" s="136"/>
      <c r="R18" s="147"/>
      <c r="S18" s="95"/>
      <c r="T18" s="95"/>
    </row>
    <row r="19" customFormat="false" ht="12.75" hidden="true" customHeight="false" outlineLevel="0" collapsed="false">
      <c r="A19" s="163"/>
      <c r="B19" s="148" t="s">
        <v>9</v>
      </c>
      <c r="C19" s="174" t="n">
        <f aca="false">SUM(C17:C18)</f>
        <v>20653</v>
      </c>
      <c r="D19" s="165" t="n">
        <f aca="false">+C19/C19</f>
        <v>1</v>
      </c>
      <c r="E19" s="175" t="n">
        <f aca="false">SUM(E17:E18)</f>
        <v>20766</v>
      </c>
      <c r="F19" s="167" t="n">
        <f aca="false">+E19/E19</f>
        <v>1</v>
      </c>
      <c r="G19" s="175" t="n">
        <f aca="false">SUM(G17:G18)</f>
        <v>20800</v>
      </c>
      <c r="H19" s="167" t="n">
        <f aca="false">+G19/G19</f>
        <v>1</v>
      </c>
      <c r="I19" s="175" t="n">
        <f aca="false">SUM(I17:I18)</f>
        <v>20756</v>
      </c>
      <c r="J19" s="167" t="n">
        <f aca="false">+I19/I19</f>
        <v>1</v>
      </c>
      <c r="K19" s="175"/>
      <c r="L19" s="167"/>
      <c r="M19" s="167"/>
      <c r="N19" s="168" t="n">
        <f aca="false">+(G19-E19)/E19</f>
        <v>0.00163729172686122</v>
      </c>
      <c r="P19" s="95"/>
      <c r="Q19" s="136"/>
      <c r="R19" s="147"/>
      <c r="S19" s="95"/>
      <c r="T19" s="95"/>
    </row>
    <row r="20" customFormat="false" ht="6.75" hidden="false" customHeight="true" outlineLevel="0" collapsed="false">
      <c r="A20" s="154"/>
      <c r="B20" s="180"/>
      <c r="C20" s="181"/>
      <c r="D20" s="182"/>
      <c r="E20" s="183"/>
      <c r="F20" s="184"/>
      <c r="G20" s="183"/>
      <c r="H20" s="184"/>
      <c r="I20" s="183"/>
      <c r="J20" s="184"/>
      <c r="K20" s="183"/>
      <c r="L20" s="184"/>
      <c r="M20" s="185"/>
      <c r="N20" s="186"/>
      <c r="P20" s="95"/>
      <c r="Q20" s="136"/>
      <c r="R20" s="147"/>
      <c r="S20" s="95"/>
      <c r="T20" s="95"/>
    </row>
    <row r="21" customFormat="false" ht="12.75" hidden="false" customHeight="true" outlineLevel="0" collapsed="false">
      <c r="A21" s="139" t="s">
        <v>66</v>
      </c>
      <c r="B21" s="140" t="s">
        <v>63</v>
      </c>
      <c r="C21" s="141" t="n">
        <v>5018</v>
      </c>
      <c r="D21" s="142" t="n">
        <f aca="false">+C21/C23</f>
        <v>0.823432884804726</v>
      </c>
      <c r="E21" s="143" t="n">
        <v>5220</v>
      </c>
      <c r="F21" s="144" t="n">
        <f aca="false">+E21/E23</f>
        <v>0.82922954725973</v>
      </c>
      <c r="G21" s="143" t="n">
        <v>5196</v>
      </c>
      <c r="H21" s="144" t="n">
        <f aca="false">+G21/G23</f>
        <v>0.834564728557661</v>
      </c>
      <c r="I21" s="143" t="n">
        <v>5238</v>
      </c>
      <c r="J21" s="144" t="n">
        <f aca="false">+I21/I23</f>
        <v>0.844566268945502</v>
      </c>
      <c r="K21" s="143" t="n">
        <v>5155</v>
      </c>
      <c r="L21" s="144" t="n">
        <f aca="false">(K21/(K21+K22))</f>
        <v>0.84300899427637</v>
      </c>
      <c r="M21" s="187"/>
      <c r="N21" s="146" t="n">
        <f aca="false">+(K21-I21)/I21</f>
        <v>-0.0158457426498664</v>
      </c>
      <c r="P21" s="95"/>
      <c r="Q21" s="136"/>
      <c r="R21" s="147"/>
      <c r="S21" s="95"/>
      <c r="T21" s="95"/>
    </row>
    <row r="22" customFormat="false" ht="12.75" hidden="false" customHeight="false" outlineLevel="0" collapsed="false">
      <c r="A22" s="139"/>
      <c r="B22" s="148" t="s">
        <v>64</v>
      </c>
      <c r="C22" s="149" t="n">
        <v>1076</v>
      </c>
      <c r="D22" s="150" t="n">
        <f aca="false">+C22/C23</f>
        <v>0.176567115195274</v>
      </c>
      <c r="E22" s="151" t="n">
        <v>1075</v>
      </c>
      <c r="F22" s="152" t="n">
        <f aca="false">+E22/E23</f>
        <v>0.17077045274027</v>
      </c>
      <c r="G22" s="151" t="n">
        <v>1030</v>
      </c>
      <c r="H22" s="152" t="n">
        <f aca="false">+G22/G23</f>
        <v>0.165435271442339</v>
      </c>
      <c r="I22" s="151" t="n">
        <v>964</v>
      </c>
      <c r="J22" s="152" t="n">
        <f aca="false">+I22/I23</f>
        <v>0.155433731054499</v>
      </c>
      <c r="K22" s="151" t="n">
        <v>960</v>
      </c>
      <c r="L22" s="152" t="n">
        <f aca="false">K22/(K22+K21)</f>
        <v>0.15699100572363</v>
      </c>
      <c r="M22" s="188"/>
      <c r="N22" s="146" t="n">
        <f aca="false">+(K22-I22)/I22</f>
        <v>-0.004149377593361</v>
      </c>
      <c r="P22" s="95"/>
      <c r="Q22" s="136"/>
      <c r="R22" s="147"/>
      <c r="S22" s="95"/>
      <c r="T22" s="95"/>
    </row>
    <row r="23" customFormat="false" ht="12.75" hidden="true" customHeight="false" outlineLevel="0" collapsed="false">
      <c r="A23" s="163"/>
      <c r="B23" s="148" t="s">
        <v>9</v>
      </c>
      <c r="C23" s="189" t="n">
        <f aca="false">SUM(C21:C22)</f>
        <v>6094</v>
      </c>
      <c r="D23" s="165" t="n">
        <f aca="false">+C23/C23</f>
        <v>1</v>
      </c>
      <c r="E23" s="175" t="n">
        <f aca="false">SUM(E21:E22)</f>
        <v>6295</v>
      </c>
      <c r="F23" s="167" t="n">
        <f aca="false">+E23/E23</f>
        <v>1</v>
      </c>
      <c r="G23" s="175" t="n">
        <f aca="false">SUM(G21:G22)</f>
        <v>6226</v>
      </c>
      <c r="H23" s="167" t="n">
        <f aca="false">+G23/G23</f>
        <v>1</v>
      </c>
      <c r="I23" s="175" t="n">
        <f aca="false">SUM(I21:I22)</f>
        <v>6202</v>
      </c>
      <c r="J23" s="167" t="n">
        <f aca="false">+I23/I23</f>
        <v>1</v>
      </c>
      <c r="K23" s="175"/>
      <c r="L23" s="167"/>
      <c r="M23" s="167"/>
      <c r="N23" s="168" t="n">
        <f aca="false">+(G23-E23)/E23</f>
        <v>-0.0109610802223987</v>
      </c>
      <c r="P23" s="95"/>
      <c r="Q23" s="136"/>
      <c r="R23" s="147"/>
      <c r="S23" s="95"/>
      <c r="T23" s="95"/>
    </row>
    <row r="24" customFormat="false" ht="6.75" hidden="false" customHeight="true" outlineLevel="0" collapsed="false">
      <c r="A24" s="154"/>
      <c r="B24" s="180"/>
      <c r="C24" s="190"/>
      <c r="D24" s="171"/>
      <c r="E24" s="191"/>
      <c r="F24" s="173"/>
      <c r="G24" s="191"/>
      <c r="H24" s="173"/>
      <c r="I24" s="191"/>
      <c r="J24" s="173"/>
      <c r="K24" s="191"/>
      <c r="L24" s="173"/>
      <c r="M24" s="173"/>
      <c r="N24" s="146"/>
      <c r="P24" s="95"/>
      <c r="Q24" s="136"/>
      <c r="R24" s="147"/>
      <c r="S24" s="95"/>
      <c r="T24" s="95"/>
    </row>
    <row r="25" customFormat="false" ht="12.75" hidden="false" customHeight="true" outlineLevel="0" collapsed="false">
      <c r="A25" s="139" t="s">
        <v>9</v>
      </c>
      <c r="B25" s="140" t="s">
        <v>63</v>
      </c>
      <c r="C25" s="192" t="n">
        <f aca="false">+C5+C9+C13+C17+C21</f>
        <v>76140</v>
      </c>
      <c r="D25" s="193" t="n">
        <f aca="false">+C25/C27</f>
        <v>0.878646602658789</v>
      </c>
      <c r="E25" s="194" t="n">
        <f aca="false">+E5+E9+E13+E17+E21</f>
        <v>76037</v>
      </c>
      <c r="F25" s="195" t="n">
        <f aca="false">+E25/E27</f>
        <v>0.878654463934919</v>
      </c>
      <c r="G25" s="194" t="n">
        <f aca="false">+G5+G9+G13+G17+G21</f>
        <v>75949</v>
      </c>
      <c r="H25" s="195" t="n">
        <f aca="false">+G25/G27</f>
        <v>0.880680434606153</v>
      </c>
      <c r="I25" s="194" t="n">
        <f aca="false">+I5+I9+I13+I17+I21</f>
        <v>75534</v>
      </c>
      <c r="J25" s="195" t="n">
        <f aca="false">+I25/I28</f>
        <v>0.881438607137022</v>
      </c>
      <c r="K25" s="194" t="n">
        <f aca="false">K9+K13+K17+K21+K5</f>
        <v>74815</v>
      </c>
      <c r="L25" s="195" t="n">
        <f aca="false">K25/(K25+K26)</f>
        <v>0.882418852613701</v>
      </c>
      <c r="M25" s="196"/>
      <c r="N25" s="146" t="n">
        <f aca="false">+(K25-I25)/I25</f>
        <v>-0.00951889215452644</v>
      </c>
      <c r="P25" s="95"/>
      <c r="Q25" s="136"/>
      <c r="R25" s="147"/>
      <c r="S25" s="95"/>
      <c r="T25" s="95"/>
    </row>
    <row r="26" customFormat="false" ht="15.75" hidden="false" customHeight="true" outlineLevel="0" collapsed="false">
      <c r="A26" s="139"/>
      <c r="B26" s="148" t="s">
        <v>64</v>
      </c>
      <c r="C26" s="189" t="n">
        <f aca="false">+C6+C10+C14+C18+C22</f>
        <v>10516</v>
      </c>
      <c r="D26" s="165" t="n">
        <f aca="false">+C26/C27</f>
        <v>0.121353397341211</v>
      </c>
      <c r="E26" s="197" t="n">
        <f aca="false">+E6+E10+E14+E18+E22</f>
        <v>10501</v>
      </c>
      <c r="F26" s="167" t="n">
        <f aca="false">+E26/E27</f>
        <v>0.121345536065081</v>
      </c>
      <c r="G26" s="197" t="n">
        <f aca="false">+G6+G10+G14+G18+G22</f>
        <v>10290</v>
      </c>
      <c r="H26" s="167" t="n">
        <f aca="false">+G26/G27</f>
        <v>0.119319565393847</v>
      </c>
      <c r="I26" s="197" t="n">
        <f aca="false">+I6+I10+I14+I18+I22</f>
        <v>10160</v>
      </c>
      <c r="J26" s="167" t="n">
        <f aca="false">+I26/I28</f>
        <v>0.118561392862978</v>
      </c>
      <c r="K26" s="197" t="n">
        <f aca="false">K22+K18+K14+K10+K6</f>
        <v>9969</v>
      </c>
      <c r="L26" s="167" t="n">
        <f aca="false">K26/(K26+K25)</f>
        <v>0.117581147386299</v>
      </c>
      <c r="M26" s="198"/>
      <c r="N26" s="146" t="n">
        <f aca="false">+(K26-I26)/I26</f>
        <v>-0.0187992125984252</v>
      </c>
      <c r="P26" s="95"/>
      <c r="Q26" s="136"/>
      <c r="R26" s="147"/>
      <c r="S26" s="95"/>
      <c r="T26" s="95"/>
    </row>
    <row r="27" customFormat="false" ht="12.75" hidden="true" customHeight="false" outlineLevel="0" collapsed="false">
      <c r="A27" s="199"/>
      <c r="B27" s="140" t="s">
        <v>9</v>
      </c>
      <c r="C27" s="200" t="n">
        <f aca="false">SUM(C25:C26)</f>
        <v>86656</v>
      </c>
      <c r="D27" s="142" t="n">
        <f aca="false">+C27/C27</f>
        <v>1</v>
      </c>
      <c r="E27" s="201" t="n">
        <f aca="false">SUM(E25:E26)</f>
        <v>86538</v>
      </c>
      <c r="F27" s="144" t="n">
        <f aca="false">+E27/E27</f>
        <v>1</v>
      </c>
      <c r="G27" s="143" t="n">
        <f aca="false">SUM(G25:G26)</f>
        <v>86239</v>
      </c>
      <c r="H27" s="144" t="n">
        <f aca="false">+G27/G27</f>
        <v>1</v>
      </c>
      <c r="P27" s="136"/>
      <c r="Q27" s="136"/>
      <c r="R27" s="136"/>
      <c r="S27" s="136"/>
      <c r="T27" s="136"/>
    </row>
    <row r="28" customFormat="false" ht="11.25" hidden="false" customHeight="true" outlineLevel="0" collapsed="false">
      <c r="A28" s="202"/>
      <c r="B28" s="180"/>
      <c r="C28" s="203" t="n">
        <f aca="false">SUM(C25:C26)</f>
        <v>86656</v>
      </c>
      <c r="D28" s="165" t="n">
        <f aca="false">SUM(D25:D26)</f>
        <v>1</v>
      </c>
      <c r="E28" s="204" t="n">
        <f aca="false">SUM(E25:E26)</f>
        <v>86538</v>
      </c>
      <c r="F28" s="167" t="n">
        <f aca="false">SUM(F25:F26)</f>
        <v>1</v>
      </c>
      <c r="G28" s="204" t="n">
        <f aca="false">SUM(G25:G26)</f>
        <v>86239</v>
      </c>
      <c r="H28" s="167" t="n">
        <f aca="false">SUM(H25:H26)</f>
        <v>1</v>
      </c>
      <c r="I28" s="204" t="n">
        <f aca="false">SUM(I25:I26)</f>
        <v>85694</v>
      </c>
      <c r="J28" s="167" t="n">
        <f aca="false">SUM(J25:J26)</f>
        <v>1</v>
      </c>
      <c r="K28" s="204" t="n">
        <f aca="false">K26+K25</f>
        <v>84784</v>
      </c>
      <c r="L28" s="167" t="n">
        <f aca="false">(L25+L26)</f>
        <v>1</v>
      </c>
      <c r="P28" s="136"/>
      <c r="Q28" s="136"/>
      <c r="R28" s="136"/>
      <c r="S28" s="136"/>
      <c r="T28" s="136"/>
    </row>
    <row r="29" customFormat="false" ht="12.75" hidden="false" customHeight="false" outlineLevel="0" collapsed="false">
      <c r="H29" s="72"/>
      <c r="I29" s="72"/>
      <c r="J29" s="72"/>
      <c r="P29" s="136"/>
      <c r="Q29" s="136"/>
      <c r="R29" s="136"/>
      <c r="S29" s="136"/>
      <c r="T29" s="136"/>
    </row>
    <row r="30" customFormat="false" ht="12.75" hidden="false" customHeight="false" outlineLevel="0" collapsed="false">
      <c r="A30" s="36"/>
      <c r="P30" s="136"/>
      <c r="Q30" s="136"/>
      <c r="R30" s="136"/>
      <c r="S30" s="136"/>
      <c r="T30" s="136"/>
    </row>
    <row r="31" customFormat="false" ht="10.5" hidden="false" customHeight="true" outlineLevel="0" collapsed="false">
      <c r="A31" s="134"/>
      <c r="B31" s="134"/>
      <c r="C31" s="134"/>
      <c r="D31" s="133"/>
      <c r="E31" s="133"/>
    </row>
    <row r="32" customFormat="false" ht="10.5" hidden="false" customHeight="true" outlineLevel="0" collapsed="false">
      <c r="A32" s="134"/>
      <c r="B32" s="134"/>
      <c r="C32" s="180"/>
      <c r="D32" s="180"/>
      <c r="E32" s="133"/>
    </row>
    <row r="33" customFormat="false" ht="10.5" hidden="false" customHeight="true" outlineLevel="0" collapsed="false">
      <c r="A33" s="205"/>
      <c r="B33" s="4"/>
      <c r="C33" s="95"/>
      <c r="D33" s="95"/>
      <c r="E33" s="133"/>
      <c r="Q33" s="72"/>
    </row>
    <row r="34" customFormat="false" ht="10.5" hidden="false" customHeight="true" outlineLevel="0" collapsed="false">
      <c r="A34" s="205"/>
      <c r="B34" s="4"/>
      <c r="C34" s="95"/>
      <c r="D34" s="95"/>
      <c r="E34" s="133"/>
    </row>
    <row r="35" customFormat="false" ht="10.5" hidden="false" customHeight="true" outlineLevel="0" collapsed="false">
      <c r="A35" s="205"/>
      <c r="B35" s="4"/>
      <c r="C35" s="96"/>
      <c r="D35" s="96"/>
      <c r="E35" s="133"/>
    </row>
    <row r="36" customFormat="false" ht="10.5" hidden="false" customHeight="true" outlineLevel="0" collapsed="false">
      <c r="A36" s="205"/>
      <c r="B36" s="4"/>
      <c r="C36" s="96"/>
      <c r="D36" s="96"/>
      <c r="E36" s="133"/>
    </row>
    <row r="37" customFormat="false" ht="10.5" hidden="false" customHeight="true" outlineLevel="0" collapsed="false">
      <c r="A37" s="205"/>
      <c r="B37" s="4"/>
      <c r="C37" s="95"/>
      <c r="D37" s="95"/>
      <c r="E37" s="133"/>
    </row>
    <row r="38" customFormat="false" ht="10.5" hidden="false" customHeight="true" outlineLevel="0" collapsed="false">
      <c r="A38" s="205"/>
      <c r="B38" s="4"/>
      <c r="C38" s="95"/>
      <c r="D38" s="95"/>
      <c r="E38" s="133"/>
    </row>
    <row r="39" customFormat="false" ht="10.5" hidden="false" customHeight="true" outlineLevel="0" collapsed="false">
      <c r="A39" s="205"/>
      <c r="B39" s="4"/>
      <c r="C39" s="96"/>
      <c r="D39" s="96"/>
      <c r="E39" s="133"/>
    </row>
    <row r="40" customFormat="false" ht="10.5" hidden="false" customHeight="true" outlineLevel="0" collapsed="false">
      <c r="A40" s="205"/>
      <c r="B40" s="4"/>
      <c r="C40" s="96"/>
      <c r="D40" s="96"/>
      <c r="E40" s="133"/>
    </row>
    <row r="41" customFormat="false" ht="10.5" hidden="false" customHeight="true" outlineLevel="0" collapsed="false">
      <c r="A41" s="205"/>
      <c r="B41" s="4"/>
      <c r="C41" s="95"/>
      <c r="D41" s="95"/>
      <c r="E41" s="133"/>
    </row>
    <row r="42" customFormat="false" ht="10.5" hidden="false" customHeight="true" outlineLevel="0" collapsed="false">
      <c r="A42" s="205"/>
      <c r="B42" s="4"/>
      <c r="C42" s="95"/>
      <c r="D42" s="95"/>
      <c r="E42" s="133"/>
    </row>
    <row r="43" customFormat="false" ht="10.5" hidden="false" customHeight="true" outlineLevel="0" collapsed="false">
      <c r="A43" s="205"/>
      <c r="B43" s="4"/>
      <c r="C43" s="96"/>
      <c r="D43" s="96"/>
      <c r="E43" s="133"/>
    </row>
    <row r="44" customFormat="false" ht="10.5" hidden="false" customHeight="true" outlineLevel="0" collapsed="false">
      <c r="A44" s="205"/>
      <c r="B44" s="4"/>
      <c r="C44" s="96"/>
      <c r="D44" s="96"/>
      <c r="E44" s="133"/>
    </row>
    <row r="45" customFormat="false" ht="10.5" hidden="false" customHeight="true" outlineLevel="0" collapsed="false">
      <c r="A45" s="205"/>
      <c r="B45" s="4"/>
      <c r="C45" s="95"/>
      <c r="D45" s="95"/>
      <c r="E45" s="133"/>
    </row>
    <row r="46" customFormat="false" ht="10.5" hidden="false" customHeight="true" outlineLevel="0" collapsed="false">
      <c r="A46" s="205"/>
      <c r="B46" s="4"/>
      <c r="C46" s="95"/>
      <c r="D46" s="95"/>
      <c r="E46" s="133"/>
    </row>
    <row r="47" customFormat="false" ht="10.5" hidden="false" customHeight="true" outlineLevel="0" collapsed="false">
      <c r="A47" s="205"/>
      <c r="B47" s="4"/>
      <c r="C47" s="96"/>
      <c r="D47" s="96"/>
      <c r="E47" s="133"/>
    </row>
    <row r="48" customFormat="false" ht="10.5" hidden="false" customHeight="true" outlineLevel="0" collapsed="false">
      <c r="A48" s="205"/>
      <c r="B48" s="4"/>
      <c r="C48" s="96"/>
      <c r="D48" s="96"/>
      <c r="E48" s="133"/>
    </row>
    <row r="49" customFormat="false" ht="10.5" hidden="false" customHeight="true" outlineLevel="0" collapsed="false">
      <c r="A49" s="205"/>
      <c r="B49" s="4"/>
      <c r="C49" s="206"/>
      <c r="D49" s="206"/>
      <c r="E49" s="133"/>
    </row>
    <row r="50" customFormat="false" ht="10.5" hidden="false" customHeight="true" outlineLevel="0" collapsed="false">
      <c r="A50" s="205"/>
      <c r="B50" s="4"/>
      <c r="C50" s="206"/>
      <c r="D50" s="206"/>
      <c r="E50" s="133"/>
    </row>
    <row r="51" customFormat="false" ht="10.5" hidden="false" customHeight="true" outlineLevel="0" collapsed="false">
      <c r="A51" s="205"/>
      <c r="B51" s="4"/>
      <c r="C51" s="96"/>
      <c r="D51" s="96"/>
      <c r="E51" s="133"/>
    </row>
    <row r="52" customFormat="false" ht="12.75" hidden="false" customHeight="false" outlineLevel="0" collapsed="false">
      <c r="A52" s="133"/>
      <c r="B52" s="133"/>
      <c r="C52" s="133"/>
      <c r="D52" s="133"/>
      <c r="E52" s="133"/>
    </row>
    <row r="53" customFormat="false" ht="12.75" hidden="false" customHeight="false" outlineLevel="0" collapsed="false">
      <c r="A53" s="133"/>
      <c r="B53" s="133"/>
      <c r="C53" s="133"/>
      <c r="D53" s="133"/>
      <c r="E53" s="133"/>
    </row>
    <row r="54" customFormat="false" ht="12.75" hidden="false" customHeight="false" outlineLevel="0" collapsed="false">
      <c r="A54" s="133"/>
      <c r="B54" s="133"/>
      <c r="C54" s="133"/>
      <c r="D54" s="133"/>
      <c r="E54" s="133"/>
    </row>
    <row r="55" customFormat="false" ht="12.75" hidden="false" customHeight="false" outlineLevel="0" collapsed="false">
      <c r="A55" s="133"/>
      <c r="B55" s="133"/>
      <c r="C55" s="133"/>
      <c r="D55" s="133"/>
      <c r="E55" s="133"/>
    </row>
    <row r="56" customFormat="false" ht="12.75" hidden="false" customHeight="false" outlineLevel="0" collapsed="false">
      <c r="A56" s="133"/>
      <c r="B56" s="133"/>
      <c r="C56" s="133"/>
      <c r="D56" s="133"/>
      <c r="E56" s="133"/>
    </row>
    <row r="57" customFormat="false" ht="12.75" hidden="false" customHeight="false" outlineLevel="0" collapsed="false">
      <c r="A57" s="133"/>
      <c r="B57" s="133"/>
      <c r="C57" s="133"/>
      <c r="D57" s="133"/>
      <c r="E57" s="133"/>
    </row>
    <row r="58" customFormat="false" ht="10.5" hidden="false" customHeight="true" outlineLevel="0" collapsed="false">
      <c r="A58" s="78"/>
      <c r="B58" s="133"/>
      <c r="C58" s="133"/>
      <c r="D58" s="133"/>
      <c r="E58" s="133"/>
    </row>
    <row r="59" customFormat="false" ht="12.75" hidden="false" customHeight="false" outlineLevel="0" collapsed="false">
      <c r="A59" s="133"/>
      <c r="B59" s="133"/>
      <c r="C59" s="133"/>
      <c r="D59" s="133"/>
      <c r="E59" s="133"/>
    </row>
  </sheetData>
  <mergeCells count="19">
    <mergeCell ref="A1:N1"/>
    <mergeCell ref="A3:B3"/>
    <mergeCell ref="C3:D3"/>
    <mergeCell ref="E3:F3"/>
    <mergeCell ref="G3:H3"/>
    <mergeCell ref="I3:J3"/>
    <mergeCell ref="K3:L3"/>
    <mergeCell ref="A5:A6"/>
    <mergeCell ref="A9:A10"/>
    <mergeCell ref="A13:A14"/>
    <mergeCell ref="A17:A18"/>
    <mergeCell ref="A21:A22"/>
    <mergeCell ref="A25:A26"/>
    <mergeCell ref="A31:B31"/>
    <mergeCell ref="A33:A35"/>
    <mergeCell ref="A37:A39"/>
    <mergeCell ref="A41:A43"/>
    <mergeCell ref="A45:A47"/>
    <mergeCell ref="A49:A5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1" activeCellId="0" sqref="O1:T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0.13"/>
    <col collapsed="false" customWidth="true" hidden="false" outlineLevel="0" max="2" min="2" style="7" width="21.56"/>
    <col collapsed="false" customWidth="true" hidden="false" outlineLevel="0" max="10" min="3" style="7" width="12.7"/>
    <col collapsed="false" customWidth="true" hidden="false" outlineLevel="0" max="11" min="11" style="7" width="10.56"/>
    <col collapsed="false" customWidth="true" hidden="false" outlineLevel="0" max="12" min="12" style="207" width="11.28"/>
    <col collapsed="false" customWidth="true" hidden="false" outlineLevel="0" max="13" min="13" style="7" width="5.28"/>
    <col collapsed="false" customWidth="true" hidden="false" outlineLevel="0" max="14" min="14" style="7" width="12.7"/>
    <col collapsed="false" customWidth="true" hidden="true" outlineLevel="0" max="20" min="15" style="7" width="9.06"/>
    <col collapsed="false" customWidth="false" hidden="false" outlineLevel="0" max="257" min="21" style="7" width="9.14"/>
  </cols>
  <sheetData>
    <row r="1" customFormat="false" ht="18" hidden="false" customHeight="true" outlineLevel="0" collapsed="false">
      <c r="A1" s="130" t="s">
        <v>67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customFormat="false" ht="12.75" hidden="false" customHeight="true" outlineLevel="0" collapsed="false"/>
    <row r="3" customFormat="false" ht="16.5" hidden="false" customHeight="false" outlineLevel="0" collapsed="false">
      <c r="A3" s="208"/>
      <c r="B3" s="208"/>
      <c r="C3" s="5" t="s">
        <v>19</v>
      </c>
      <c r="D3" s="5"/>
      <c r="E3" s="6" t="s">
        <v>20</v>
      </c>
      <c r="F3" s="6"/>
      <c r="G3" s="6" t="s">
        <v>21</v>
      </c>
      <c r="H3" s="6"/>
      <c r="I3" s="6" t="s">
        <v>4</v>
      </c>
      <c r="J3" s="6"/>
      <c r="K3" s="6" t="s">
        <v>5</v>
      </c>
      <c r="L3" s="6"/>
      <c r="M3" s="6"/>
      <c r="N3" s="6" t="s">
        <v>68</v>
      </c>
      <c r="O3" s="124"/>
      <c r="P3" s="46" t="s">
        <v>23</v>
      </c>
      <c r="Q3" s="47" t="s">
        <v>24</v>
      </c>
      <c r="R3" s="209"/>
      <c r="S3" s="209"/>
      <c r="T3" s="210"/>
    </row>
    <row r="4" customFormat="false" ht="6" hidden="false" customHeight="true" outlineLevel="0" collapsed="false">
      <c r="B4" s="138"/>
      <c r="C4" s="211"/>
      <c r="D4" s="211"/>
      <c r="E4" s="212"/>
      <c r="F4" s="212"/>
      <c r="G4" s="212"/>
      <c r="H4" s="212"/>
      <c r="I4" s="212"/>
      <c r="J4" s="212"/>
      <c r="K4" s="212"/>
      <c r="L4" s="213"/>
      <c r="M4" s="212"/>
      <c r="N4" s="212"/>
      <c r="P4" s="214"/>
      <c r="Q4" s="214"/>
      <c r="R4" s="214"/>
      <c r="S4" s="214"/>
      <c r="T4" s="214"/>
    </row>
    <row r="5" customFormat="false" ht="12.75" hidden="false" customHeight="true" outlineLevel="0" collapsed="false">
      <c r="A5" s="139" t="s">
        <v>6</v>
      </c>
      <c r="B5" s="140" t="s">
        <v>69</v>
      </c>
      <c r="C5" s="141" t="n">
        <v>228</v>
      </c>
      <c r="D5" s="142" t="n">
        <f aca="false">+C5/C7</f>
        <v>0.0979381443298969</v>
      </c>
      <c r="E5" s="143" t="n">
        <v>184</v>
      </c>
      <c r="F5" s="144" t="n">
        <f aca="false">+E5/E7</f>
        <v>0.0805604203152364</v>
      </c>
      <c r="G5" s="143" t="n">
        <v>178</v>
      </c>
      <c r="H5" s="144" t="n">
        <f aca="false">+G5/G7</f>
        <v>0.0819144040497009</v>
      </c>
      <c r="I5" s="143" t="n">
        <v>211</v>
      </c>
      <c r="J5" s="144" t="n">
        <f aca="false">+I5/I7</f>
        <v>0.0981852024197301</v>
      </c>
      <c r="K5" s="143" t="n">
        <v>251</v>
      </c>
      <c r="L5" s="144" t="n">
        <f aca="false">K5/(K5+K6)</f>
        <v>0.122618466047875</v>
      </c>
      <c r="M5" s="144"/>
      <c r="N5" s="146" t="n">
        <f aca="false">+(K5-I5)/I5</f>
        <v>0.18957345971564</v>
      </c>
      <c r="P5" s="215" t="n">
        <f aca="false">K5-I5</f>
        <v>40</v>
      </c>
      <c r="Q5" s="214" t="n">
        <v>100</v>
      </c>
      <c r="R5" s="216" t="n">
        <f aca="false">(Q5*T5)/S5</f>
        <v>18.957345971564</v>
      </c>
      <c r="S5" s="215" t="n">
        <f aca="false">I5</f>
        <v>211</v>
      </c>
      <c r="T5" s="215" t="n">
        <f aca="false">P5</f>
        <v>40</v>
      </c>
    </row>
    <row r="6" customFormat="false" ht="12.75" hidden="false" customHeight="false" outlineLevel="0" collapsed="false">
      <c r="A6" s="139"/>
      <c r="B6" s="148" t="s">
        <v>70</v>
      </c>
      <c r="C6" s="149" t="n">
        <v>2100</v>
      </c>
      <c r="D6" s="150" t="n">
        <f aca="false">+C6/C7</f>
        <v>0.902061855670103</v>
      </c>
      <c r="E6" s="151" t="n">
        <v>2100</v>
      </c>
      <c r="F6" s="152" t="n">
        <f aca="false">+E6/E7</f>
        <v>0.919439579684764</v>
      </c>
      <c r="G6" s="151" t="n">
        <v>1995</v>
      </c>
      <c r="H6" s="152" t="n">
        <f aca="false">+G6/G7</f>
        <v>0.918085595950299</v>
      </c>
      <c r="I6" s="151" t="n">
        <v>1938</v>
      </c>
      <c r="J6" s="152" t="n">
        <f aca="false">+I6/I7</f>
        <v>0.90181479758027</v>
      </c>
      <c r="K6" s="151" t="n">
        <v>1796</v>
      </c>
      <c r="L6" s="152" t="n">
        <f aca="false">K6/(K6+K5)</f>
        <v>0.877381533952125</v>
      </c>
      <c r="M6" s="152"/>
      <c r="N6" s="217" t="n">
        <f aca="false">+(K6-I6)/I6</f>
        <v>-0.0732714138286894</v>
      </c>
      <c r="O6" s="72" t="n">
        <f aca="false">SUM(K5:K6)</f>
        <v>2047</v>
      </c>
      <c r="P6" s="215" t="n">
        <f aca="false">K6-I6</f>
        <v>-142</v>
      </c>
      <c r="Q6" s="214" t="n">
        <v>100</v>
      </c>
      <c r="R6" s="216" t="n">
        <f aca="false">(Q6*T6)/S6</f>
        <v>-7.32714138286894</v>
      </c>
      <c r="S6" s="215" t="n">
        <f aca="false">I6</f>
        <v>1938</v>
      </c>
      <c r="T6" s="215" t="n">
        <f aca="false">P6</f>
        <v>-142</v>
      </c>
    </row>
    <row r="7" customFormat="false" ht="12.75" hidden="true" customHeight="false" outlineLevel="0" collapsed="false">
      <c r="A7" s="154"/>
      <c r="B7" s="148" t="s">
        <v>9</v>
      </c>
      <c r="C7" s="155" t="n">
        <f aca="false">SUM(C5:C6)</f>
        <v>2328</v>
      </c>
      <c r="D7" s="156" t="n">
        <f aca="false">+C7/C7</f>
        <v>1</v>
      </c>
      <c r="E7" s="96" t="n">
        <f aca="false">SUM(E5:E6)</f>
        <v>2284</v>
      </c>
      <c r="F7" s="157" t="n">
        <f aca="false">+E7/E7</f>
        <v>1</v>
      </c>
      <c r="G7" s="96" t="n">
        <f aca="false">SUM(G5:G6)</f>
        <v>2173</v>
      </c>
      <c r="H7" s="157" t="n">
        <f aca="false">+G7/G7</f>
        <v>1</v>
      </c>
      <c r="I7" s="96" t="n">
        <f aca="false">SUM(I5:I6)</f>
        <v>2149</v>
      </c>
      <c r="J7" s="157" t="n">
        <f aca="false">+I7/I7</f>
        <v>1</v>
      </c>
      <c r="K7" s="96"/>
      <c r="L7" s="157"/>
      <c r="M7" s="157"/>
      <c r="N7" s="158" t="n">
        <f aca="false">+(G7-E7)/E7</f>
        <v>-0.0485989492119089</v>
      </c>
      <c r="P7" s="215" t="n">
        <f aca="false">K7-G7</f>
        <v>-2173</v>
      </c>
      <c r="Q7" s="214" t="n">
        <v>100</v>
      </c>
      <c r="R7" s="216" t="n">
        <f aca="false">(Q7*T7)/S7</f>
        <v>-100</v>
      </c>
      <c r="S7" s="215" t="n">
        <f aca="false">G7</f>
        <v>2173</v>
      </c>
      <c r="T7" s="215" t="n">
        <f aca="false">P7</f>
        <v>-2173</v>
      </c>
    </row>
    <row r="8" customFormat="false" ht="6" hidden="false" customHeight="true" outlineLevel="0" collapsed="false">
      <c r="A8" s="159"/>
      <c r="B8" s="160"/>
      <c r="C8" s="161"/>
      <c r="D8" s="161"/>
      <c r="E8" s="160"/>
      <c r="F8" s="160"/>
      <c r="G8" s="160"/>
      <c r="H8" s="160"/>
      <c r="I8" s="160"/>
      <c r="J8" s="160"/>
      <c r="K8" s="160"/>
      <c r="L8" s="218"/>
      <c r="M8" s="133"/>
      <c r="N8" s="133"/>
      <c r="P8" s="215"/>
      <c r="Q8" s="214"/>
      <c r="R8" s="216"/>
      <c r="S8" s="215"/>
      <c r="T8" s="215"/>
    </row>
    <row r="9" customFormat="false" ht="12.75" hidden="false" customHeight="true" outlineLevel="0" collapsed="false">
      <c r="A9" s="139" t="s">
        <v>25</v>
      </c>
      <c r="B9" s="140" t="s">
        <v>69</v>
      </c>
      <c r="C9" s="141" t="n">
        <v>1017</v>
      </c>
      <c r="D9" s="142" t="n">
        <f aca="false">+C9/C11</f>
        <v>0.279472382522671</v>
      </c>
      <c r="E9" s="143" t="n">
        <v>907</v>
      </c>
      <c r="F9" s="144" t="n">
        <f aca="false">+E9/E11</f>
        <v>0.245732863722568</v>
      </c>
      <c r="G9" s="143" t="n">
        <v>848</v>
      </c>
      <c r="H9" s="144" t="n">
        <f aca="false">+G9/G11</f>
        <v>0.22710230316015</v>
      </c>
      <c r="I9" s="143" t="n">
        <v>786</v>
      </c>
      <c r="J9" s="144" t="n">
        <f aca="false">+I9/I11</f>
        <v>0.216290588882774</v>
      </c>
      <c r="K9" s="143" t="n">
        <v>740</v>
      </c>
      <c r="L9" s="144" t="n">
        <f aca="false">K9/(K9+K10)</f>
        <v>0.207050923335199</v>
      </c>
      <c r="M9" s="144"/>
      <c r="N9" s="146" t="n">
        <f aca="false">+(K9-I9)/I9</f>
        <v>-0.0585241730279898</v>
      </c>
      <c r="O9" s="72" t="n">
        <f aca="false">K9+K10</f>
        <v>3574</v>
      </c>
      <c r="P9" s="215" t="n">
        <f aca="false">K9-I9</f>
        <v>-46</v>
      </c>
      <c r="Q9" s="214" t="n">
        <v>100</v>
      </c>
      <c r="R9" s="216" t="n">
        <f aca="false">(Q9*T9)/S9</f>
        <v>-5.85241730279898</v>
      </c>
      <c r="S9" s="215" t="n">
        <f aca="false">I9</f>
        <v>786</v>
      </c>
      <c r="T9" s="215" t="n">
        <f aca="false">P9</f>
        <v>-46</v>
      </c>
    </row>
    <row r="10" customFormat="false" ht="12.75" hidden="false" customHeight="false" outlineLevel="0" collapsed="false">
      <c r="A10" s="139"/>
      <c r="B10" s="148" t="s">
        <v>70</v>
      </c>
      <c r="C10" s="149" t="n">
        <v>2622</v>
      </c>
      <c r="D10" s="150" t="n">
        <f aca="false">+C10/C11</f>
        <v>0.720527617477329</v>
      </c>
      <c r="E10" s="151" t="n">
        <v>2784</v>
      </c>
      <c r="F10" s="152" t="n">
        <f aca="false">+E10/E11</f>
        <v>0.754267136277432</v>
      </c>
      <c r="G10" s="151" t="n">
        <v>2886</v>
      </c>
      <c r="H10" s="152" t="n">
        <f aca="false">+G10/G11</f>
        <v>0.77289769683985</v>
      </c>
      <c r="I10" s="151" t="n">
        <v>2848</v>
      </c>
      <c r="J10" s="152" t="n">
        <f aca="false">+I10/I11</f>
        <v>0.783709411117226</v>
      </c>
      <c r="K10" s="151" t="n">
        <v>2834</v>
      </c>
      <c r="L10" s="152" t="n">
        <f aca="false">K10/(K10+K9)</f>
        <v>0.792949076664801</v>
      </c>
      <c r="M10" s="152"/>
      <c r="N10" s="217" t="n">
        <f aca="false">+(K10-I10)/I10</f>
        <v>-0.00491573033707865</v>
      </c>
      <c r="P10" s="215" t="n">
        <f aca="false">K10-I10</f>
        <v>-14</v>
      </c>
      <c r="Q10" s="214" t="n">
        <v>100</v>
      </c>
      <c r="R10" s="216" t="n">
        <f aca="false">(Q10*T10)/S10</f>
        <v>-0.491573033707865</v>
      </c>
      <c r="S10" s="215" t="n">
        <f aca="false">I10</f>
        <v>2848</v>
      </c>
      <c r="T10" s="215" t="n">
        <f aca="false">P10</f>
        <v>-14</v>
      </c>
    </row>
    <row r="11" customFormat="false" ht="11.25" hidden="true" customHeight="true" outlineLevel="0" collapsed="false">
      <c r="A11" s="163"/>
      <c r="B11" s="148" t="s">
        <v>9</v>
      </c>
      <c r="C11" s="164" t="n">
        <f aca="false">SUM(C9:C10)</f>
        <v>3639</v>
      </c>
      <c r="D11" s="165" t="n">
        <f aca="false">+C11/C11</f>
        <v>1</v>
      </c>
      <c r="E11" s="166" t="n">
        <f aca="false">SUM(E9:E10)</f>
        <v>3691</v>
      </c>
      <c r="F11" s="167" t="n">
        <f aca="false">+E11/E11</f>
        <v>1</v>
      </c>
      <c r="G11" s="166" t="n">
        <f aca="false">SUM(G9:G10)</f>
        <v>3734</v>
      </c>
      <c r="H11" s="167" t="n">
        <f aca="false">+G11/G11</f>
        <v>1</v>
      </c>
      <c r="I11" s="166" t="n">
        <f aca="false">SUM(I9:I10)</f>
        <v>3634</v>
      </c>
      <c r="J11" s="167" t="n">
        <f aca="false">+I11/I11</f>
        <v>1</v>
      </c>
      <c r="K11" s="166"/>
      <c r="L11" s="167"/>
      <c r="M11" s="167"/>
      <c r="N11" s="168" t="n">
        <f aca="false">+(G11-E11)/E11</f>
        <v>0.0116499593606069</v>
      </c>
      <c r="P11" s="215" t="n">
        <f aca="false">K11-G11</f>
        <v>-3734</v>
      </c>
      <c r="Q11" s="214" t="n">
        <v>100</v>
      </c>
      <c r="R11" s="216" t="n">
        <f aca="false">(Q11*T11)/S11</f>
        <v>-100</v>
      </c>
      <c r="S11" s="215" t="n">
        <f aca="false">G11</f>
        <v>3734</v>
      </c>
      <c r="T11" s="215" t="n">
        <f aca="false">P11</f>
        <v>-3734</v>
      </c>
    </row>
    <row r="12" customFormat="false" ht="6" hidden="false" customHeight="true" outlineLevel="0" collapsed="false">
      <c r="A12" s="169"/>
      <c r="B12" s="69"/>
      <c r="C12" s="170"/>
      <c r="D12" s="171"/>
      <c r="E12" s="172"/>
      <c r="F12" s="173"/>
      <c r="G12" s="172"/>
      <c r="H12" s="173"/>
      <c r="I12" s="172"/>
      <c r="J12" s="173"/>
      <c r="K12" s="172"/>
      <c r="L12" s="173"/>
      <c r="M12" s="173"/>
      <c r="N12" s="146"/>
      <c r="P12" s="215"/>
      <c r="Q12" s="214"/>
      <c r="R12" s="216"/>
      <c r="S12" s="215"/>
      <c r="T12" s="215"/>
    </row>
    <row r="13" customFormat="false" ht="12.75" hidden="false" customHeight="true" outlineLevel="0" collapsed="false">
      <c r="A13" s="139" t="s">
        <v>65</v>
      </c>
      <c r="B13" s="140" t="s">
        <v>69</v>
      </c>
      <c r="C13" s="141" t="n">
        <v>1042</v>
      </c>
      <c r="D13" s="142" t="n">
        <f aca="false">+C13/C15</f>
        <v>0.525466464952093</v>
      </c>
      <c r="E13" s="143" t="n">
        <v>906</v>
      </c>
      <c r="F13" s="144" t="n">
        <f aca="false">+E13/E15</f>
        <v>0.466289243437983</v>
      </c>
      <c r="G13" s="143" t="n">
        <v>837</v>
      </c>
      <c r="H13" s="144" t="n">
        <f aca="false">+G13/G15</f>
        <v>0.436619718309859</v>
      </c>
      <c r="I13" s="143" t="n">
        <v>816</v>
      </c>
      <c r="J13" s="144" t="n">
        <f aca="false">+I13/I15</f>
        <v>0.411290322580645</v>
      </c>
      <c r="K13" s="143" t="n">
        <v>790</v>
      </c>
      <c r="L13" s="144" t="n">
        <f aca="false">K13/(K13+K14)</f>
        <v>0.391476709613479</v>
      </c>
      <c r="M13" s="144"/>
      <c r="N13" s="146" t="n">
        <f aca="false">+(K13-I13)/I13</f>
        <v>-0.0318627450980392</v>
      </c>
      <c r="O13" s="72" t="n">
        <f aca="false">SUM(K13:K14)</f>
        <v>2018</v>
      </c>
      <c r="P13" s="215" t="n">
        <f aca="false">K13-I13</f>
        <v>-26</v>
      </c>
      <c r="Q13" s="214" t="n">
        <v>100</v>
      </c>
      <c r="R13" s="216" t="n">
        <f aca="false">(Q13*T13)/S13</f>
        <v>-3.18627450980392</v>
      </c>
      <c r="S13" s="215" t="n">
        <f aca="false">I13</f>
        <v>816</v>
      </c>
      <c r="T13" s="215" t="n">
        <f aca="false">P13</f>
        <v>-26</v>
      </c>
    </row>
    <row r="14" customFormat="false" ht="12" hidden="false" customHeight="true" outlineLevel="0" collapsed="false">
      <c r="A14" s="139"/>
      <c r="B14" s="148" t="s">
        <v>70</v>
      </c>
      <c r="C14" s="149" t="n">
        <v>941</v>
      </c>
      <c r="D14" s="150" t="n">
        <f aca="false">+C14/C15</f>
        <v>0.474533535047907</v>
      </c>
      <c r="E14" s="151" t="n">
        <v>1037</v>
      </c>
      <c r="F14" s="152" t="n">
        <f aca="false">+E14/E15</f>
        <v>0.533710756562018</v>
      </c>
      <c r="G14" s="151" t="n">
        <v>1080</v>
      </c>
      <c r="H14" s="152" t="n">
        <f aca="false">+G14/G15</f>
        <v>0.563380281690141</v>
      </c>
      <c r="I14" s="151" t="n">
        <v>1168</v>
      </c>
      <c r="J14" s="152" t="n">
        <f aca="false">+I14/I15</f>
        <v>0.588709677419355</v>
      </c>
      <c r="K14" s="151" t="n">
        <v>1228</v>
      </c>
      <c r="L14" s="152" t="n">
        <f aca="false">K14/(K14+K13)</f>
        <v>0.608523290386521</v>
      </c>
      <c r="M14" s="152"/>
      <c r="N14" s="217" t="n">
        <f aca="false">+(K14-I14)/I14</f>
        <v>0.0513698630136986</v>
      </c>
      <c r="P14" s="215" t="n">
        <f aca="false">K14-I14</f>
        <v>60</v>
      </c>
      <c r="Q14" s="214" t="n">
        <v>100</v>
      </c>
      <c r="R14" s="216" t="n">
        <f aca="false">(Q14*T14)/S14</f>
        <v>5.13698630136986</v>
      </c>
      <c r="S14" s="215" t="n">
        <f aca="false">I14</f>
        <v>1168</v>
      </c>
      <c r="T14" s="215" t="n">
        <f aca="false">P14</f>
        <v>60</v>
      </c>
    </row>
    <row r="15" customFormat="false" ht="20.25" hidden="true" customHeight="true" outlineLevel="0" collapsed="false">
      <c r="A15" s="163"/>
      <c r="B15" s="148" t="s">
        <v>9</v>
      </c>
      <c r="C15" s="174" t="n">
        <f aca="false">SUM(C13:C14)</f>
        <v>1983</v>
      </c>
      <c r="D15" s="165" t="n">
        <f aca="false">+C15/C15</f>
        <v>1</v>
      </c>
      <c r="E15" s="175" t="n">
        <f aca="false">SUM(E13:E14)</f>
        <v>1943</v>
      </c>
      <c r="F15" s="167" t="n">
        <f aca="false">+E15/E15</f>
        <v>1</v>
      </c>
      <c r="G15" s="175" t="n">
        <f aca="false">SUM(G13:G14)</f>
        <v>1917</v>
      </c>
      <c r="H15" s="167" t="n">
        <f aca="false">+G15/G15</f>
        <v>1</v>
      </c>
      <c r="I15" s="175" t="n">
        <f aca="false">SUM(I13:I14)</f>
        <v>1984</v>
      </c>
      <c r="J15" s="167" t="n">
        <f aca="false">+I15/I15</f>
        <v>1</v>
      </c>
      <c r="K15" s="175"/>
      <c r="L15" s="167"/>
      <c r="M15" s="167"/>
      <c r="N15" s="168" t="n">
        <f aca="false">+(G15-E15)/E15</f>
        <v>-0.013381369016984</v>
      </c>
      <c r="P15" s="215" t="n">
        <f aca="false">K15-G15</f>
        <v>-1917</v>
      </c>
      <c r="Q15" s="214" t="n">
        <v>100</v>
      </c>
      <c r="R15" s="216" t="n">
        <f aca="false">(Q15*T15)/S15</f>
        <v>-100</v>
      </c>
      <c r="S15" s="215" t="n">
        <f aca="false">G15</f>
        <v>1917</v>
      </c>
      <c r="T15" s="215" t="n">
        <f aca="false">P15</f>
        <v>-1917</v>
      </c>
    </row>
    <row r="16" customFormat="false" ht="9.95" hidden="false" customHeight="true" outlineLevel="0" collapsed="false">
      <c r="A16" s="169"/>
      <c r="B16" s="14"/>
      <c r="C16" s="176"/>
      <c r="D16" s="177"/>
      <c r="E16" s="178"/>
      <c r="F16" s="179"/>
      <c r="G16" s="178"/>
      <c r="H16" s="179"/>
      <c r="I16" s="178"/>
      <c r="J16" s="179"/>
      <c r="K16" s="178"/>
      <c r="L16" s="179"/>
      <c r="M16" s="179"/>
      <c r="N16" s="146"/>
      <c r="P16" s="215"/>
      <c r="Q16" s="214"/>
      <c r="R16" s="216"/>
      <c r="S16" s="215"/>
      <c r="T16" s="215"/>
    </row>
    <row r="17" customFormat="false" ht="12.75" hidden="false" customHeight="true" outlineLevel="0" collapsed="false">
      <c r="A17" s="139" t="s">
        <v>14</v>
      </c>
      <c r="B17" s="140" t="s">
        <v>69</v>
      </c>
      <c r="C17" s="141" t="n">
        <v>1113</v>
      </c>
      <c r="D17" s="142" t="n">
        <f aca="false">+C17/C19</f>
        <v>0.746979865771812</v>
      </c>
      <c r="E17" s="143" t="n">
        <v>1046</v>
      </c>
      <c r="F17" s="144" t="n">
        <f aca="false">+E17/E19</f>
        <v>0.693633952254642</v>
      </c>
      <c r="G17" s="143" t="n">
        <v>957</v>
      </c>
      <c r="H17" s="144" t="n">
        <f aca="false">+G17/G19</f>
        <v>0.666434540389972</v>
      </c>
      <c r="I17" s="143" t="n">
        <v>878</v>
      </c>
      <c r="J17" s="144" t="n">
        <f aca="false">+I17/I19</f>
        <v>0.614415675297411</v>
      </c>
      <c r="K17" s="143" t="n">
        <v>826</v>
      </c>
      <c r="L17" s="144" t="n">
        <f aca="false">K17/(K17+K18)</f>
        <v>0.602919708029197</v>
      </c>
      <c r="M17" s="144"/>
      <c r="N17" s="146" t="n">
        <f aca="false">+(K17-I17)/I17</f>
        <v>-0.0592255125284738</v>
      </c>
      <c r="O17" s="72" t="n">
        <f aca="false">SUM(K17:K18)</f>
        <v>1370</v>
      </c>
      <c r="P17" s="215" t="n">
        <f aca="false">K17-I17</f>
        <v>-52</v>
      </c>
      <c r="Q17" s="214" t="n">
        <v>100</v>
      </c>
      <c r="R17" s="216" t="n">
        <f aca="false">(Q17*T17)/S17</f>
        <v>-5.92255125284738</v>
      </c>
      <c r="S17" s="215" t="n">
        <f aca="false">I17</f>
        <v>878</v>
      </c>
      <c r="T17" s="215" t="n">
        <f aca="false">P17</f>
        <v>-52</v>
      </c>
    </row>
    <row r="18" customFormat="false" ht="12.75" hidden="false" customHeight="false" outlineLevel="0" collapsed="false">
      <c r="A18" s="139"/>
      <c r="B18" s="148" t="s">
        <v>70</v>
      </c>
      <c r="C18" s="149" t="n">
        <v>377</v>
      </c>
      <c r="D18" s="150" t="n">
        <f aca="false">+C18/C19</f>
        <v>0.253020134228188</v>
      </c>
      <c r="E18" s="151" t="n">
        <v>462</v>
      </c>
      <c r="F18" s="152" t="n">
        <f aca="false">+E18/E19</f>
        <v>0.306366047745358</v>
      </c>
      <c r="G18" s="151" t="n">
        <v>479</v>
      </c>
      <c r="H18" s="152" t="n">
        <f aca="false">+G18/G19</f>
        <v>0.333565459610028</v>
      </c>
      <c r="I18" s="151" t="n">
        <v>551</v>
      </c>
      <c r="J18" s="152" t="n">
        <f aca="false">+I18/I19</f>
        <v>0.385584324702589</v>
      </c>
      <c r="K18" s="151" t="n">
        <v>544</v>
      </c>
      <c r="L18" s="152" t="n">
        <f aca="false">K18/(K18+K17)</f>
        <v>0.397080291970803</v>
      </c>
      <c r="M18" s="152"/>
      <c r="N18" s="217" t="n">
        <f aca="false">+(K18-I18)/I18</f>
        <v>-0.0127041742286751</v>
      </c>
      <c r="P18" s="215" t="n">
        <f aca="false">K18-I18</f>
        <v>-7</v>
      </c>
      <c r="Q18" s="214" t="n">
        <v>100</v>
      </c>
      <c r="R18" s="216" t="n">
        <f aca="false">(Q18*T18)/S18</f>
        <v>-1.27041742286751</v>
      </c>
      <c r="S18" s="215" t="n">
        <f aca="false">I18</f>
        <v>551</v>
      </c>
      <c r="T18" s="215" t="n">
        <f aca="false">P18</f>
        <v>-7</v>
      </c>
    </row>
    <row r="19" customFormat="false" ht="12.75" hidden="true" customHeight="false" outlineLevel="0" collapsed="false">
      <c r="A19" s="163"/>
      <c r="B19" s="148" t="s">
        <v>9</v>
      </c>
      <c r="C19" s="174" t="n">
        <f aca="false">SUM(C17:C18)</f>
        <v>1490</v>
      </c>
      <c r="D19" s="165" t="n">
        <f aca="false">+C19/C19</f>
        <v>1</v>
      </c>
      <c r="E19" s="175" t="n">
        <f aca="false">SUM(E17:E18)</f>
        <v>1508</v>
      </c>
      <c r="F19" s="167" t="n">
        <f aca="false">+E19/E19</f>
        <v>1</v>
      </c>
      <c r="G19" s="175" t="n">
        <f aca="false">SUM(G17:G18)</f>
        <v>1436</v>
      </c>
      <c r="H19" s="167" t="n">
        <f aca="false">+G19/G19</f>
        <v>1</v>
      </c>
      <c r="I19" s="175" t="n">
        <f aca="false">SUM(I17:I18)</f>
        <v>1429</v>
      </c>
      <c r="J19" s="167" t="n">
        <f aca="false">+I19/I19</f>
        <v>1</v>
      </c>
      <c r="K19" s="175"/>
      <c r="L19" s="167"/>
      <c r="M19" s="167"/>
      <c r="N19" s="168" t="n">
        <f aca="false">+(G19-E19)/E19</f>
        <v>-0.0477453580901857</v>
      </c>
      <c r="P19" s="215" t="n">
        <f aca="false">K19-G19</f>
        <v>-1436</v>
      </c>
      <c r="Q19" s="214" t="n">
        <v>100</v>
      </c>
      <c r="R19" s="216" t="n">
        <f aca="false">(Q19*T19)/S19</f>
        <v>-100</v>
      </c>
      <c r="S19" s="215" t="n">
        <f aca="false">G19</f>
        <v>1436</v>
      </c>
      <c r="T19" s="215" t="n">
        <f aca="false">P19</f>
        <v>-1436</v>
      </c>
    </row>
    <row r="20" customFormat="false" ht="6" hidden="false" customHeight="true" outlineLevel="0" collapsed="false">
      <c r="A20" s="154"/>
      <c r="B20" s="180"/>
      <c r="C20" s="181"/>
      <c r="D20" s="182"/>
      <c r="E20" s="183"/>
      <c r="F20" s="184"/>
      <c r="G20" s="183"/>
      <c r="H20" s="184"/>
      <c r="I20" s="183"/>
      <c r="J20" s="184"/>
      <c r="K20" s="183"/>
      <c r="L20" s="184"/>
      <c r="M20" s="185"/>
      <c r="N20" s="186"/>
      <c r="P20" s="215"/>
      <c r="Q20" s="214"/>
      <c r="R20" s="216"/>
      <c r="S20" s="215"/>
      <c r="T20" s="215"/>
    </row>
    <row r="21" customFormat="false" ht="12.75" hidden="false" customHeight="true" outlineLevel="0" collapsed="false">
      <c r="A21" s="139" t="s">
        <v>66</v>
      </c>
      <c r="B21" s="140" t="s">
        <v>69</v>
      </c>
      <c r="C21" s="141" t="n">
        <v>892</v>
      </c>
      <c r="D21" s="142" t="n">
        <f aca="false">+C21/C23</f>
        <v>0.828996282527881</v>
      </c>
      <c r="E21" s="143" t="n">
        <v>868</v>
      </c>
      <c r="F21" s="144" t="n">
        <f aca="false">+E21/E23</f>
        <v>0.807441860465116</v>
      </c>
      <c r="G21" s="143" t="n">
        <v>801</v>
      </c>
      <c r="H21" s="144" t="n">
        <f aca="false">+G21/G23</f>
        <v>0.777669902912621</v>
      </c>
      <c r="I21" s="143" t="n">
        <v>684</v>
      </c>
      <c r="J21" s="144" t="n">
        <f aca="false">+I21/I23</f>
        <v>0.70954356846473</v>
      </c>
      <c r="K21" s="143" t="n">
        <v>652</v>
      </c>
      <c r="L21" s="144" t="n">
        <f aca="false">K21/(K21+K22)</f>
        <v>0.679166666666667</v>
      </c>
      <c r="M21" s="195"/>
      <c r="N21" s="146" t="n">
        <f aca="false">+(K21-I21)/I21</f>
        <v>-0.0467836257309942</v>
      </c>
      <c r="O21" s="72" t="n">
        <f aca="false">SUM(K21:K22)</f>
        <v>960</v>
      </c>
      <c r="P21" s="215" t="n">
        <f aca="false">K21-I21</f>
        <v>-32</v>
      </c>
      <c r="Q21" s="214" t="n">
        <v>100</v>
      </c>
      <c r="R21" s="216" t="n">
        <f aca="false">(Q21*T21)/S21</f>
        <v>-4.67836257309942</v>
      </c>
      <c r="S21" s="215" t="n">
        <f aca="false">I21</f>
        <v>684</v>
      </c>
      <c r="T21" s="215" t="n">
        <f aca="false">P21</f>
        <v>-32</v>
      </c>
    </row>
    <row r="22" customFormat="false" ht="12.75" hidden="false" customHeight="false" outlineLevel="0" collapsed="false">
      <c r="A22" s="139"/>
      <c r="B22" s="148" t="s">
        <v>70</v>
      </c>
      <c r="C22" s="149" t="n">
        <v>184</v>
      </c>
      <c r="D22" s="150" t="n">
        <f aca="false">+C22/C23</f>
        <v>0.171003717472119</v>
      </c>
      <c r="E22" s="151" t="n">
        <v>207</v>
      </c>
      <c r="F22" s="152" t="n">
        <f aca="false">+E22/E23</f>
        <v>0.192558139534884</v>
      </c>
      <c r="G22" s="151" t="n">
        <v>229</v>
      </c>
      <c r="H22" s="152" t="n">
        <f aca="false">+G22/G23</f>
        <v>0.222330097087379</v>
      </c>
      <c r="I22" s="151" t="n">
        <v>280</v>
      </c>
      <c r="J22" s="152" t="n">
        <f aca="false">+I22/I23</f>
        <v>0.29045643153527</v>
      </c>
      <c r="K22" s="151" t="n">
        <v>308</v>
      </c>
      <c r="L22" s="152" t="n">
        <f aca="false">K22/(K22+K21)</f>
        <v>0.320833333333333</v>
      </c>
      <c r="M22" s="167"/>
      <c r="N22" s="217" t="n">
        <f aca="false">+(K22-I22)/I22</f>
        <v>0.1</v>
      </c>
      <c r="P22" s="215" t="n">
        <f aca="false">K22-I22</f>
        <v>28</v>
      </c>
      <c r="Q22" s="214" t="n">
        <v>100</v>
      </c>
      <c r="R22" s="216" t="n">
        <f aca="false">(Q22*T22)/S22</f>
        <v>10</v>
      </c>
      <c r="S22" s="215" t="n">
        <f aca="false">I22</f>
        <v>280</v>
      </c>
      <c r="T22" s="215" t="n">
        <f aca="false">P22</f>
        <v>28</v>
      </c>
    </row>
    <row r="23" customFormat="false" ht="12.75" hidden="true" customHeight="true" outlineLevel="0" collapsed="false">
      <c r="A23" s="163"/>
      <c r="B23" s="148" t="s">
        <v>9</v>
      </c>
      <c r="C23" s="174" t="n">
        <f aca="false">SUM(C21:C22)</f>
        <v>1076</v>
      </c>
      <c r="D23" s="165" t="n">
        <f aca="false">+C23/C23</f>
        <v>1</v>
      </c>
      <c r="E23" s="175" t="n">
        <f aca="false">SUM(E21:E22)</f>
        <v>1075</v>
      </c>
      <c r="F23" s="167" t="n">
        <f aca="false">+E23/E23</f>
        <v>1</v>
      </c>
      <c r="G23" s="175" t="n">
        <f aca="false">SUM(G21:G22)</f>
        <v>1030</v>
      </c>
      <c r="H23" s="167"/>
      <c r="I23" s="175" t="n">
        <f aca="false">SUM(I21:I22)</f>
        <v>964</v>
      </c>
      <c r="J23" s="167"/>
      <c r="K23" s="175"/>
      <c r="L23" s="167"/>
      <c r="M23" s="167"/>
      <c r="N23" s="168" t="n">
        <f aca="false">+(G23-E23)/E23</f>
        <v>-0.0418604651162791</v>
      </c>
      <c r="P23" s="215" t="n">
        <f aca="false">K23-G23</f>
        <v>-1030</v>
      </c>
      <c r="Q23" s="214" t="n">
        <v>100</v>
      </c>
      <c r="R23" s="216" t="n">
        <f aca="false">(Q23*T23)/S23</f>
        <v>-100</v>
      </c>
      <c r="S23" s="215" t="n">
        <f aca="false">G23</f>
        <v>1030</v>
      </c>
      <c r="T23" s="215" t="n">
        <f aca="false">P23</f>
        <v>-1030</v>
      </c>
    </row>
    <row r="24" customFormat="false" ht="6" hidden="false" customHeight="true" outlineLevel="0" collapsed="false">
      <c r="A24" s="154"/>
      <c r="B24" s="180"/>
      <c r="C24" s="219"/>
      <c r="D24" s="171"/>
      <c r="E24" s="191"/>
      <c r="F24" s="173"/>
      <c r="G24" s="191"/>
      <c r="H24" s="173"/>
      <c r="I24" s="191"/>
      <c r="J24" s="173"/>
      <c r="K24" s="191"/>
      <c r="L24" s="173"/>
      <c r="M24" s="173"/>
      <c r="N24" s="146"/>
      <c r="P24" s="215"/>
      <c r="Q24" s="214"/>
      <c r="R24" s="216"/>
      <c r="S24" s="215"/>
      <c r="T24" s="215"/>
    </row>
    <row r="25" customFormat="false" ht="12.75" hidden="false" customHeight="true" outlineLevel="0" collapsed="false">
      <c r="A25" s="139" t="s">
        <v>9</v>
      </c>
      <c r="B25" s="140" t="s">
        <v>69</v>
      </c>
      <c r="C25" s="192" t="n">
        <f aca="false">+C5+C9+C13+C17+C21</f>
        <v>4292</v>
      </c>
      <c r="D25" s="193" t="n">
        <f aca="false">+C25/C27</f>
        <v>0.408139977177634</v>
      </c>
      <c r="E25" s="194" t="n">
        <f aca="false">+E5+E9+E13+E17+E21</f>
        <v>3911</v>
      </c>
      <c r="F25" s="195" t="n">
        <f aca="false">+E25/E27</f>
        <v>0.372440719931435</v>
      </c>
      <c r="G25" s="194" t="n">
        <f aca="false">+G5+G9+G13+G17+G21</f>
        <v>3621</v>
      </c>
      <c r="H25" s="195" t="n">
        <f aca="false">+G25/G27</f>
        <v>0.351895043731778</v>
      </c>
      <c r="I25" s="194" t="n">
        <f aca="false">+I5+I9+I13+I17+I21</f>
        <v>3375</v>
      </c>
      <c r="J25" s="195" t="n">
        <f aca="false">+I25/I28</f>
        <v>0.332185039370079</v>
      </c>
      <c r="K25" s="194" t="n">
        <f aca="false">K21+K17+K13+K9+K5</f>
        <v>3259</v>
      </c>
      <c r="L25" s="195" t="n">
        <f aca="false">K25/(K25+K26)</f>
        <v>0.326913431638078</v>
      </c>
      <c r="M25" s="195"/>
      <c r="N25" s="146" t="n">
        <f aca="false">+(K25-I25)/I25</f>
        <v>-0.0343703703703704</v>
      </c>
      <c r="O25" s="72" t="n">
        <f aca="false">O21+O17+O13+O9+O6</f>
        <v>9969</v>
      </c>
      <c r="P25" s="215" t="n">
        <f aca="false">K25-I25</f>
        <v>-116</v>
      </c>
      <c r="Q25" s="214" t="n">
        <v>100</v>
      </c>
      <c r="R25" s="216" t="n">
        <f aca="false">(Q25*T25)/S25</f>
        <v>-3.43703703703704</v>
      </c>
      <c r="S25" s="215" t="n">
        <f aca="false">I25</f>
        <v>3375</v>
      </c>
      <c r="T25" s="215" t="n">
        <f aca="false">P25</f>
        <v>-116</v>
      </c>
    </row>
    <row r="26" customFormat="false" ht="12.75" hidden="false" customHeight="false" outlineLevel="0" collapsed="false">
      <c r="A26" s="139"/>
      <c r="B26" s="148" t="s">
        <v>70</v>
      </c>
      <c r="C26" s="189" t="n">
        <f aca="false">+C6+C10+C14+C18+C22</f>
        <v>6224</v>
      </c>
      <c r="D26" s="165" t="n">
        <f aca="false">+C26/C27</f>
        <v>0.591860022822366</v>
      </c>
      <c r="E26" s="197" t="n">
        <f aca="false">+E6+E10+E14+E18+E22</f>
        <v>6590</v>
      </c>
      <c r="F26" s="167" t="n">
        <f aca="false">+E26/E27</f>
        <v>0.627559280068565</v>
      </c>
      <c r="G26" s="197" t="n">
        <f aca="false">+G6+G10+G14+G18+G22</f>
        <v>6669</v>
      </c>
      <c r="H26" s="167" t="n">
        <f aca="false">+G26/G27</f>
        <v>0.648104956268222</v>
      </c>
      <c r="I26" s="197" t="n">
        <f aca="false">+I6+I10+I14+I18+I22</f>
        <v>6785</v>
      </c>
      <c r="J26" s="167" t="n">
        <f aca="false">+I26/I28</f>
        <v>0.667814960629921</v>
      </c>
      <c r="K26" s="197" t="n">
        <f aca="false">K22+K18+K14+K10+K6</f>
        <v>6710</v>
      </c>
      <c r="L26" s="167" t="n">
        <f aca="false">K26/(K26+K25)</f>
        <v>0.673086568361922</v>
      </c>
      <c r="M26" s="167"/>
      <c r="N26" s="217" t="n">
        <f aca="false">+(K26-I26)/I26</f>
        <v>-0.0110537951363301</v>
      </c>
      <c r="P26" s="215" t="n">
        <f aca="false">K26-I26</f>
        <v>-75</v>
      </c>
      <c r="Q26" s="214" t="n">
        <v>100</v>
      </c>
      <c r="R26" s="216" t="n">
        <f aca="false">(Q26*T26)/S26</f>
        <v>-1.10537951363301</v>
      </c>
      <c r="S26" s="215" t="n">
        <f aca="false">I26</f>
        <v>6785</v>
      </c>
      <c r="T26" s="215" t="n">
        <f aca="false">P26</f>
        <v>-75</v>
      </c>
    </row>
    <row r="27" customFormat="false" ht="12.75" hidden="true" customHeight="true" outlineLevel="0" collapsed="false">
      <c r="A27" s="199"/>
      <c r="B27" s="140" t="s">
        <v>9</v>
      </c>
      <c r="C27" s="200" t="n">
        <f aca="false">SUM(C25:C26)</f>
        <v>10516</v>
      </c>
      <c r="D27" s="142" t="n">
        <f aca="false">+C27/C27</f>
        <v>1</v>
      </c>
      <c r="E27" s="201" t="n">
        <f aca="false">SUM(E25:E26)</f>
        <v>10501</v>
      </c>
      <c r="F27" s="144" t="n">
        <f aca="false">+E27/E27</f>
        <v>1</v>
      </c>
      <c r="G27" s="143" t="n">
        <f aca="false">SUM(G25:G26)</f>
        <v>10290</v>
      </c>
      <c r="H27" s="144" t="n">
        <f aca="false">+G27/G27</f>
        <v>1</v>
      </c>
      <c r="I27" s="199"/>
      <c r="J27" s="199"/>
      <c r="K27" s="199"/>
      <c r="L27" s="220"/>
      <c r="M27" s="199"/>
      <c r="N27" s="140" t="n">
        <f aca="false">+(G27-E27)/E27</f>
        <v>-0.0200933244452909</v>
      </c>
    </row>
    <row r="28" customFormat="false" ht="15" hidden="false" customHeight="true" outlineLevel="0" collapsed="false">
      <c r="A28" s="14"/>
      <c r="B28" s="14"/>
      <c r="C28" s="221" t="n">
        <f aca="false">SUM(C25:C26)</f>
        <v>10516</v>
      </c>
      <c r="D28" s="165" t="n">
        <f aca="false">SUM(D25:D26)</f>
        <v>1</v>
      </c>
      <c r="E28" s="222" t="n">
        <f aca="false">SUM(E25:E26)</f>
        <v>10501</v>
      </c>
      <c r="F28" s="167" t="n">
        <f aca="false">SUM(F25:F26)</f>
        <v>1</v>
      </c>
      <c r="G28" s="222" t="n">
        <f aca="false">SUM(G25:G26)</f>
        <v>10290</v>
      </c>
      <c r="H28" s="167" t="n">
        <f aca="false">SUM(H25:H26)</f>
        <v>1</v>
      </c>
      <c r="I28" s="222" t="n">
        <f aca="false">SUM(I25:I26)</f>
        <v>10160</v>
      </c>
      <c r="J28" s="167" t="n">
        <f aca="false">SUM(J25:J26)</f>
        <v>1</v>
      </c>
      <c r="K28" s="222" t="n">
        <f aca="false">K26+K25</f>
        <v>9969</v>
      </c>
      <c r="L28" s="167" t="n">
        <f aca="false">SUM(L25:L26)</f>
        <v>1</v>
      </c>
      <c r="M28" s="70"/>
    </row>
    <row r="29" customFormat="false" ht="12.75" hidden="false" customHeight="false" outlineLevel="0" collapsed="false">
      <c r="A29" s="121"/>
    </row>
    <row r="30" customFormat="false" ht="12.75" hidden="false" customHeight="false" outlineLevel="0" collapsed="false">
      <c r="A30" s="223"/>
      <c r="B30" s="133"/>
      <c r="C30" s="133"/>
      <c r="D30" s="133"/>
      <c r="E30" s="133"/>
      <c r="F30" s="133"/>
    </row>
    <row r="31" customFormat="false" ht="11.25" hidden="false" customHeight="true" outlineLevel="0" collapsed="false">
      <c r="A31" s="134"/>
      <c r="B31" s="134"/>
      <c r="C31" s="180"/>
      <c r="D31" s="180"/>
      <c r="E31" s="133"/>
      <c r="F31" s="133"/>
      <c r="K31" s="72"/>
    </row>
    <row r="32" customFormat="false" ht="11.25" hidden="false" customHeight="true" outlineLevel="0" collapsed="false">
      <c r="A32" s="205"/>
      <c r="B32" s="4"/>
      <c r="C32" s="95"/>
      <c r="D32" s="95"/>
      <c r="E32" s="133"/>
      <c r="F32" s="133"/>
    </row>
    <row r="33" customFormat="false" ht="11.25" hidden="false" customHeight="true" outlineLevel="0" collapsed="false">
      <c r="A33" s="205"/>
      <c r="B33" s="4"/>
      <c r="C33" s="95"/>
      <c r="D33" s="95"/>
      <c r="E33" s="133"/>
      <c r="F33" s="133"/>
      <c r="K33" s="72"/>
      <c r="S33" s="72"/>
    </row>
    <row r="34" customFormat="false" ht="11.25" hidden="false" customHeight="true" outlineLevel="0" collapsed="false">
      <c r="A34" s="205"/>
      <c r="B34" s="4"/>
      <c r="C34" s="96"/>
      <c r="D34" s="96"/>
      <c r="E34" s="133"/>
      <c r="F34" s="133"/>
    </row>
    <row r="35" customFormat="false" ht="14.25" hidden="false" customHeight="true" outlineLevel="0" collapsed="false">
      <c r="A35" s="205"/>
      <c r="B35" s="4"/>
      <c r="C35" s="96"/>
      <c r="D35" s="96"/>
      <c r="E35" s="133"/>
      <c r="F35" s="133"/>
      <c r="K35" s="72"/>
    </row>
    <row r="36" customFormat="false" ht="11.25" hidden="false" customHeight="true" outlineLevel="0" collapsed="false">
      <c r="A36" s="205"/>
      <c r="B36" s="4"/>
      <c r="C36" s="95"/>
      <c r="D36" s="95"/>
      <c r="E36" s="133"/>
      <c r="F36" s="133"/>
    </row>
    <row r="37" customFormat="false" ht="11.25" hidden="false" customHeight="true" outlineLevel="0" collapsed="false">
      <c r="A37" s="205"/>
      <c r="B37" s="4"/>
      <c r="C37" s="95"/>
      <c r="D37" s="95"/>
      <c r="E37" s="133"/>
      <c r="F37" s="133"/>
      <c r="K37" s="72"/>
    </row>
    <row r="38" customFormat="false" ht="11.25" hidden="false" customHeight="true" outlineLevel="0" collapsed="false">
      <c r="A38" s="205"/>
      <c r="B38" s="4"/>
      <c r="C38" s="96"/>
      <c r="D38" s="96"/>
      <c r="E38" s="133"/>
      <c r="F38" s="133"/>
    </row>
    <row r="39" customFormat="false" ht="17.25" hidden="false" customHeight="true" outlineLevel="0" collapsed="false">
      <c r="A39" s="205"/>
      <c r="B39" s="4"/>
      <c r="C39" s="96"/>
      <c r="D39" s="96"/>
      <c r="E39" s="133"/>
      <c r="F39" s="133"/>
      <c r="K39" s="72"/>
    </row>
    <row r="40" customFormat="false" ht="11.25" hidden="false" customHeight="true" outlineLevel="0" collapsed="false">
      <c r="A40" s="205"/>
      <c r="B40" s="4"/>
      <c r="C40" s="95"/>
      <c r="D40" s="95"/>
      <c r="E40" s="133"/>
      <c r="F40" s="133"/>
    </row>
    <row r="41" customFormat="false" ht="11.25" hidden="false" customHeight="true" outlineLevel="0" collapsed="false">
      <c r="A41" s="205"/>
      <c r="B41" s="4"/>
      <c r="C41" s="95"/>
      <c r="D41" s="95"/>
      <c r="E41" s="133"/>
      <c r="F41" s="133"/>
      <c r="K41" s="72"/>
    </row>
    <row r="42" customFormat="false" ht="11.25" hidden="false" customHeight="true" outlineLevel="0" collapsed="false">
      <c r="A42" s="205"/>
      <c r="B42" s="4"/>
      <c r="C42" s="96"/>
      <c r="D42" s="96"/>
      <c r="E42" s="133"/>
      <c r="F42" s="133"/>
    </row>
    <row r="43" customFormat="false" ht="8.1" hidden="false" customHeight="true" outlineLevel="0" collapsed="false">
      <c r="A43" s="205"/>
      <c r="B43" s="4"/>
      <c r="C43" s="96"/>
      <c r="D43" s="96"/>
      <c r="E43" s="133"/>
      <c r="F43" s="133"/>
    </row>
    <row r="44" customFormat="false" ht="11.25" hidden="false" customHeight="true" outlineLevel="0" collapsed="false">
      <c r="A44" s="205"/>
      <c r="B44" s="4"/>
      <c r="C44" s="95"/>
      <c r="D44" s="95"/>
      <c r="E44" s="133"/>
      <c r="F44" s="133"/>
    </row>
    <row r="45" customFormat="false" ht="11.25" hidden="false" customHeight="true" outlineLevel="0" collapsed="false">
      <c r="A45" s="205"/>
      <c r="B45" s="4"/>
      <c r="C45" s="224"/>
      <c r="D45" s="95"/>
      <c r="E45" s="133"/>
      <c r="F45" s="133"/>
    </row>
    <row r="46" customFormat="false" ht="11.25" hidden="false" customHeight="true" outlineLevel="0" collapsed="false">
      <c r="A46" s="205"/>
      <c r="B46" s="4"/>
      <c r="C46" s="96"/>
      <c r="D46" s="96"/>
      <c r="E46" s="133"/>
      <c r="F46" s="133"/>
    </row>
    <row r="47" customFormat="false" ht="8.1" hidden="false" customHeight="true" outlineLevel="0" collapsed="false">
      <c r="A47" s="205"/>
      <c r="B47" s="4"/>
      <c r="C47" s="96"/>
      <c r="D47" s="96"/>
      <c r="E47" s="133"/>
      <c r="F47" s="133"/>
    </row>
    <row r="48" customFormat="false" ht="11.25" hidden="false" customHeight="true" outlineLevel="0" collapsed="false">
      <c r="A48" s="205"/>
      <c r="B48" s="4"/>
      <c r="C48" s="206"/>
      <c r="D48" s="206"/>
      <c r="E48" s="133"/>
      <c r="F48" s="133"/>
    </row>
    <row r="49" customFormat="false" ht="11.25" hidden="false" customHeight="true" outlineLevel="0" collapsed="false">
      <c r="A49" s="205"/>
      <c r="B49" s="4"/>
      <c r="C49" s="206"/>
      <c r="D49" s="206"/>
      <c r="E49" s="133"/>
      <c r="F49" s="133"/>
    </row>
    <row r="50" customFormat="false" ht="11.25" hidden="false" customHeight="true" outlineLevel="0" collapsed="false">
      <c r="A50" s="205"/>
      <c r="B50" s="4"/>
      <c r="C50" s="96"/>
      <c r="D50" s="96"/>
      <c r="E50" s="133"/>
      <c r="F50" s="133"/>
    </row>
    <row r="51" customFormat="false" ht="12.75" hidden="false" customHeight="false" outlineLevel="0" collapsed="false">
      <c r="A51" s="133"/>
      <c r="B51" s="133"/>
      <c r="C51" s="133"/>
      <c r="D51" s="133"/>
      <c r="E51" s="133"/>
      <c r="F51" s="133"/>
    </row>
    <row r="52" customFormat="false" ht="12.75" hidden="false" customHeight="false" outlineLevel="0" collapsed="false">
      <c r="A52" s="133"/>
      <c r="B52" s="133"/>
      <c r="C52" s="133"/>
      <c r="D52" s="133"/>
      <c r="E52" s="133"/>
      <c r="F52" s="133"/>
    </row>
    <row r="53" customFormat="false" ht="12.75" hidden="false" customHeight="false" outlineLevel="0" collapsed="false">
      <c r="A53" s="133"/>
      <c r="B53" s="133"/>
      <c r="C53" s="133"/>
      <c r="D53" s="133"/>
      <c r="E53" s="133"/>
      <c r="F53" s="133"/>
    </row>
    <row r="54" customFormat="false" ht="12.75" hidden="false" customHeight="false" outlineLevel="0" collapsed="false">
      <c r="A54" s="133"/>
      <c r="B54" s="133"/>
      <c r="C54" s="133"/>
      <c r="D54" s="133"/>
      <c r="E54" s="133"/>
      <c r="F54" s="133"/>
    </row>
    <row r="55" customFormat="false" ht="12.75" hidden="false" customHeight="false" outlineLevel="0" collapsed="false">
      <c r="A55" s="133"/>
      <c r="B55" s="133"/>
      <c r="C55" s="133"/>
      <c r="D55" s="133"/>
      <c r="E55" s="133"/>
      <c r="F55" s="133"/>
    </row>
    <row r="56" customFormat="false" ht="12.75" hidden="false" customHeight="false" outlineLevel="0" collapsed="false">
      <c r="A56" s="133"/>
      <c r="B56" s="133"/>
      <c r="C56" s="133"/>
      <c r="D56" s="133"/>
      <c r="E56" s="133"/>
      <c r="F56" s="133"/>
    </row>
    <row r="57" customFormat="false" ht="12.75" hidden="false" customHeight="false" outlineLevel="0" collapsed="false">
      <c r="A57" s="78"/>
      <c r="B57" s="133"/>
      <c r="C57" s="133"/>
      <c r="D57" s="133"/>
      <c r="E57" s="133"/>
      <c r="F57" s="133"/>
    </row>
    <row r="58" customFormat="false" ht="12.75" hidden="false" customHeight="false" outlineLevel="0" collapsed="false">
      <c r="A58" s="133"/>
      <c r="B58" s="133"/>
      <c r="C58" s="133"/>
      <c r="D58" s="133"/>
      <c r="E58" s="133"/>
      <c r="F58" s="133"/>
    </row>
  </sheetData>
  <mergeCells count="17">
    <mergeCell ref="A1:N1"/>
    <mergeCell ref="C3:D3"/>
    <mergeCell ref="E3:F3"/>
    <mergeCell ref="G3:H3"/>
    <mergeCell ref="I3:J3"/>
    <mergeCell ref="K3:L3"/>
    <mergeCell ref="A5:A6"/>
    <mergeCell ref="A9:A10"/>
    <mergeCell ref="A13:A14"/>
    <mergeCell ref="A17:A18"/>
    <mergeCell ref="A21:A22"/>
    <mergeCell ref="A25:A26"/>
    <mergeCell ref="A32:A34"/>
    <mergeCell ref="A36:A38"/>
    <mergeCell ref="A40:A42"/>
    <mergeCell ref="A44:A46"/>
    <mergeCell ref="A48:A5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5.41"/>
    <col collapsed="false" customWidth="true" hidden="false" outlineLevel="0" max="11" min="2" style="7" width="10.71"/>
    <col collapsed="false" customWidth="false" hidden="false" outlineLevel="0" max="257" min="12" style="7" width="9.14"/>
  </cols>
  <sheetData>
    <row r="2" customFormat="false" ht="18" hidden="false" customHeight="false" outlineLevel="0" collapsed="false">
      <c r="A2" s="130" t="s">
        <v>71</v>
      </c>
      <c r="B2" s="130"/>
      <c r="C2" s="130"/>
      <c r="D2" s="130"/>
      <c r="E2" s="130"/>
      <c r="F2" s="130"/>
      <c r="G2" s="130"/>
      <c r="H2" s="225"/>
      <c r="I2" s="225"/>
      <c r="J2" s="225"/>
      <c r="K2" s="38"/>
    </row>
    <row r="3" customFormat="false" ht="18" hidden="false" customHeight="false" outlineLevel="0" collapsed="false">
      <c r="A3" s="130" t="s">
        <v>72</v>
      </c>
      <c r="B3" s="130"/>
      <c r="C3" s="130"/>
      <c r="D3" s="130"/>
      <c r="E3" s="130"/>
      <c r="F3" s="130"/>
      <c r="G3" s="130"/>
      <c r="H3" s="225"/>
      <c r="I3" s="225"/>
      <c r="J3" s="225"/>
      <c r="K3" s="38"/>
    </row>
    <row r="4" customFormat="false" ht="13.5" hidden="false" customHeight="false" outlineLevel="0" collapsed="false">
      <c r="A4" s="226" t="s">
        <v>73</v>
      </c>
      <c r="B4" s="227"/>
      <c r="C4" s="227"/>
      <c r="D4" s="227"/>
      <c r="E4" s="227"/>
      <c r="F4" s="227"/>
      <c r="G4" s="79"/>
    </row>
    <row r="5" customFormat="false" ht="18.75" hidden="false" customHeight="true" outlineLevel="0" collapsed="false">
      <c r="A5" s="228"/>
      <c r="B5" s="229" t="s">
        <v>19</v>
      </c>
      <c r="C5" s="229"/>
      <c r="D5" s="230" t="s">
        <v>20</v>
      </c>
      <c r="E5" s="230"/>
      <c r="F5" s="230" t="s">
        <v>21</v>
      </c>
      <c r="G5" s="230"/>
      <c r="H5" s="230" t="s">
        <v>4</v>
      </c>
      <c r="I5" s="230"/>
      <c r="J5" s="230" t="s">
        <v>5</v>
      </c>
      <c r="K5" s="230"/>
    </row>
    <row r="6" customFormat="false" ht="33" hidden="false" customHeight="true" outlineLevel="0" collapsed="false">
      <c r="A6" s="231"/>
      <c r="B6" s="232" t="s">
        <v>74</v>
      </c>
      <c r="C6" s="233" t="s">
        <v>75</v>
      </c>
      <c r="D6" s="234" t="s">
        <v>74</v>
      </c>
      <c r="E6" s="235" t="s">
        <v>75</v>
      </c>
      <c r="F6" s="234" t="s">
        <v>74</v>
      </c>
      <c r="G6" s="235" t="s">
        <v>75</v>
      </c>
      <c r="H6" s="234" t="s">
        <v>74</v>
      </c>
      <c r="I6" s="235" t="s">
        <v>75</v>
      </c>
      <c r="J6" s="234" t="s">
        <v>74</v>
      </c>
      <c r="K6" s="235" t="s">
        <v>75</v>
      </c>
    </row>
    <row r="7" customFormat="false" ht="18.75" hidden="false" customHeight="true" outlineLevel="0" collapsed="false">
      <c r="A7" s="236" t="s">
        <v>25</v>
      </c>
      <c r="B7" s="237" t="n">
        <v>2521</v>
      </c>
      <c r="C7" s="238" t="n">
        <v>101</v>
      </c>
      <c r="D7" s="239" t="n">
        <v>2633</v>
      </c>
      <c r="E7" s="240" t="n">
        <v>205</v>
      </c>
      <c r="F7" s="239" t="n">
        <v>2604</v>
      </c>
      <c r="G7" s="240" t="n">
        <v>72</v>
      </c>
      <c r="H7" s="239" t="n">
        <v>2672</v>
      </c>
      <c r="I7" s="240" t="n">
        <v>165</v>
      </c>
      <c r="J7" s="239" t="n">
        <v>2618</v>
      </c>
      <c r="K7" s="240" t="n">
        <v>99</v>
      </c>
      <c r="L7" s="72"/>
    </row>
    <row r="8" customFormat="false" ht="18.75" hidden="false" customHeight="true" outlineLevel="0" collapsed="false">
      <c r="A8" s="241" t="s">
        <v>65</v>
      </c>
      <c r="B8" s="242" t="n">
        <v>1518</v>
      </c>
      <c r="C8" s="243" t="n">
        <v>104</v>
      </c>
      <c r="D8" s="244" t="n">
        <v>1499</v>
      </c>
      <c r="E8" s="245" t="n">
        <v>42</v>
      </c>
      <c r="F8" s="244" t="n">
        <v>1416</v>
      </c>
      <c r="G8" s="245" t="n">
        <v>7</v>
      </c>
      <c r="H8" s="244" t="n">
        <v>1478</v>
      </c>
      <c r="I8" s="245" t="n">
        <v>57</v>
      </c>
      <c r="J8" s="244" t="n">
        <v>1486</v>
      </c>
      <c r="K8" s="245" t="n">
        <v>99</v>
      </c>
    </row>
    <row r="9" customFormat="false" ht="18.75" hidden="false" customHeight="true" outlineLevel="0" collapsed="false">
      <c r="A9" s="246" t="s">
        <v>14</v>
      </c>
      <c r="B9" s="247" t="n">
        <v>1899</v>
      </c>
      <c r="C9" s="248" t="n">
        <v>105</v>
      </c>
      <c r="D9" s="249" t="n">
        <v>1919</v>
      </c>
      <c r="E9" s="250" t="n">
        <v>42</v>
      </c>
      <c r="F9" s="249" t="n">
        <v>1846</v>
      </c>
      <c r="G9" s="250" t="n">
        <v>47</v>
      </c>
      <c r="H9" s="249" t="n">
        <v>1980</v>
      </c>
      <c r="I9" s="250" t="n">
        <v>111</v>
      </c>
      <c r="J9" s="249" t="n">
        <v>1955</v>
      </c>
      <c r="K9" s="250" t="n">
        <v>89</v>
      </c>
    </row>
    <row r="10" customFormat="false" ht="18.75" hidden="false" customHeight="true" outlineLevel="0" collapsed="false">
      <c r="A10" s="251" t="s">
        <v>9</v>
      </c>
      <c r="B10" s="252" t="n">
        <f aca="false">SUM(B7:B9)</f>
        <v>5938</v>
      </c>
      <c r="C10" s="253" t="n">
        <f aca="false">SUM(C7:C9)</f>
        <v>310</v>
      </c>
      <c r="D10" s="254" t="n">
        <f aca="false">SUM(D7:D9)</f>
        <v>6051</v>
      </c>
      <c r="E10" s="255" t="n">
        <f aca="false">SUM(E7:E9)</f>
        <v>289</v>
      </c>
      <c r="F10" s="254" t="n">
        <f aca="false">SUM(F7:F9)</f>
        <v>5866</v>
      </c>
      <c r="G10" s="255" t="n">
        <f aca="false">SUM(G7:G9)</f>
        <v>126</v>
      </c>
      <c r="H10" s="254" t="n">
        <f aca="false">SUM(H7:H9)</f>
        <v>6130</v>
      </c>
      <c r="I10" s="255" t="n">
        <f aca="false">SUM(I7:I9)</f>
        <v>333</v>
      </c>
      <c r="J10" s="254" t="n">
        <f aca="false">SUM(J7:J9)</f>
        <v>6059</v>
      </c>
      <c r="K10" s="255" t="n">
        <f aca="false">SUM(K7:K9)</f>
        <v>287</v>
      </c>
    </row>
    <row r="11" customFormat="false" ht="12.75" hidden="false" customHeight="false" outlineLevel="0" collapsed="false">
      <c r="A11" s="256"/>
      <c r="B11" s="257"/>
      <c r="C11" s="258"/>
      <c r="D11" s="258"/>
      <c r="E11" s="258"/>
      <c r="F11" s="257"/>
      <c r="G11" s="258"/>
      <c r="H11" s="96"/>
      <c r="I11" s="70"/>
    </row>
    <row r="12" customFormat="false" ht="12.75" hidden="false" customHeight="false" outlineLevel="0" collapsed="false">
      <c r="A12" s="78" t="s">
        <v>76</v>
      </c>
    </row>
    <row r="13" customFormat="false" ht="12.75" hidden="false" customHeight="true" outlineLevel="0" collapsed="false">
      <c r="A13" s="259" t="s">
        <v>77</v>
      </c>
      <c r="B13" s="259"/>
      <c r="C13" s="259"/>
      <c r="D13" s="259"/>
      <c r="E13" s="259"/>
      <c r="F13" s="259"/>
      <c r="G13" s="259"/>
      <c r="H13" s="259"/>
      <c r="I13" s="259"/>
      <c r="J13" s="259"/>
    </row>
    <row r="14" customFormat="false" ht="18.75" hidden="false" customHeight="true" outlineLevel="0" collapsed="false">
      <c r="A14" s="260" t="s">
        <v>78</v>
      </c>
      <c r="B14" s="260"/>
      <c r="C14" s="260"/>
      <c r="D14" s="260"/>
    </row>
  </sheetData>
  <mergeCells count="8">
    <mergeCell ref="A2:G2"/>
    <mergeCell ref="A3:G3"/>
    <mergeCell ref="B5:C5"/>
    <mergeCell ref="D5:E5"/>
    <mergeCell ref="F5:G5"/>
    <mergeCell ref="H5:I5"/>
    <mergeCell ref="J5:K5"/>
    <mergeCell ref="A14:D14"/>
  </mergeCells>
  <printOptions headings="false" gridLines="false" gridLinesSet="true" horizontalCentered="false" verticalCentered="false"/>
  <pageMargins left="0.159722222222222" right="0.1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3.85"/>
    <col collapsed="false" customWidth="true" hidden="false" outlineLevel="0" max="2" min="2" style="261" width="42.14"/>
    <col collapsed="false" customWidth="true" hidden="false" outlineLevel="0" max="6" min="3" style="262" width="14.14"/>
    <col collapsed="false" customWidth="true" hidden="false" outlineLevel="0" max="9" min="7" style="261" width="14.14"/>
    <col collapsed="false" customWidth="true" hidden="false" outlineLevel="0" max="12" min="10" style="7" width="14.14"/>
    <col collapsed="false" customWidth="false" hidden="false" outlineLevel="0" max="257" min="13" style="7" width="9.14"/>
  </cols>
  <sheetData>
    <row r="2" customFormat="false" ht="18" hidden="false" customHeight="false" outlineLevel="0" collapsed="false">
      <c r="B2" s="263" t="s">
        <v>79</v>
      </c>
      <c r="C2" s="263"/>
      <c r="D2" s="263"/>
      <c r="E2" s="263"/>
      <c r="F2" s="263"/>
      <c r="G2" s="263"/>
      <c r="H2" s="263"/>
    </row>
    <row r="3" customFormat="false" ht="18" hidden="false" customHeight="true" outlineLevel="0" collapsed="false">
      <c r="B3" s="134" t="s">
        <v>80</v>
      </c>
      <c r="C3" s="134"/>
      <c r="D3" s="134"/>
      <c r="E3" s="134"/>
      <c r="F3" s="134"/>
      <c r="G3" s="134"/>
      <c r="H3" s="134"/>
    </row>
    <row r="4" customFormat="false" ht="18" hidden="false" customHeight="true" outlineLevel="0" collapsed="false">
      <c r="B4" s="134"/>
      <c r="C4" s="134"/>
      <c r="D4" s="134"/>
      <c r="E4" s="134"/>
      <c r="F4" s="134"/>
      <c r="G4" s="134"/>
      <c r="H4" s="134"/>
    </row>
    <row r="5" customFormat="false" ht="12.75" hidden="false" customHeight="false" outlineLevel="0" collapsed="false">
      <c r="B5" s="264"/>
    </row>
    <row r="6" customFormat="false" ht="15" hidden="false" customHeight="true" outlineLevel="0" collapsed="false">
      <c r="B6" s="265" t="s">
        <v>81</v>
      </c>
      <c r="C6" s="265"/>
      <c r="D6" s="265"/>
      <c r="E6" s="265"/>
      <c r="F6" s="265"/>
      <c r="G6" s="265"/>
      <c r="H6" s="265"/>
    </row>
    <row r="7" customFormat="false" ht="15" hidden="false" customHeight="true" outlineLevel="0" collapsed="false">
      <c r="B7" s="266"/>
      <c r="C7" s="266"/>
      <c r="D7" s="266"/>
      <c r="E7" s="266"/>
      <c r="F7" s="266"/>
      <c r="G7" s="266"/>
      <c r="H7" s="266"/>
    </row>
    <row r="8" customFormat="false" ht="15" hidden="false" customHeight="true" outlineLevel="0" collapsed="false">
      <c r="B8" s="69"/>
      <c r="C8" s="267" t="s">
        <v>19</v>
      </c>
      <c r="D8" s="267"/>
      <c r="E8" s="268" t="s">
        <v>20</v>
      </c>
      <c r="F8" s="268"/>
      <c r="G8" s="268" t="s">
        <v>21</v>
      </c>
      <c r="H8" s="268"/>
      <c r="I8" s="268" t="s">
        <v>4</v>
      </c>
      <c r="J8" s="268"/>
      <c r="K8" s="268" t="s">
        <v>5</v>
      </c>
      <c r="L8" s="268"/>
    </row>
    <row r="9" customFormat="false" ht="26.25" hidden="false" customHeight="false" outlineLevel="0" collapsed="false">
      <c r="B9" s="269"/>
      <c r="C9" s="270" t="s">
        <v>74</v>
      </c>
      <c r="D9" s="270" t="s">
        <v>75</v>
      </c>
      <c r="E9" s="271" t="s">
        <v>74</v>
      </c>
      <c r="F9" s="271" t="s">
        <v>75</v>
      </c>
      <c r="G9" s="271" t="s">
        <v>74</v>
      </c>
      <c r="H9" s="271" t="s">
        <v>75</v>
      </c>
      <c r="I9" s="271" t="s">
        <v>74</v>
      </c>
      <c r="J9" s="271" t="s">
        <v>75</v>
      </c>
      <c r="K9" s="271" t="s">
        <v>74</v>
      </c>
      <c r="L9" s="271" t="s">
        <v>75</v>
      </c>
      <c r="M9" s="0"/>
    </row>
    <row r="10" customFormat="false" ht="15" hidden="false" customHeight="true" outlineLevel="0" collapsed="false">
      <c r="B10" s="272" t="s">
        <v>82</v>
      </c>
      <c r="C10" s="273" t="n">
        <v>1052</v>
      </c>
      <c r="D10" s="274" t="n">
        <v>30</v>
      </c>
      <c r="E10" s="275" t="n">
        <v>1089</v>
      </c>
      <c r="F10" s="276" t="n">
        <v>110</v>
      </c>
      <c r="G10" s="275" t="n">
        <v>1088</v>
      </c>
      <c r="H10" s="276" t="n">
        <v>10</v>
      </c>
      <c r="I10" s="275" t="n">
        <v>1105</v>
      </c>
      <c r="J10" s="276" t="n">
        <v>57</v>
      </c>
      <c r="K10" s="275" t="n">
        <v>1052</v>
      </c>
      <c r="L10" s="276" t="n">
        <v>19</v>
      </c>
    </row>
    <row r="11" customFormat="false" ht="15" hidden="false" customHeight="true" outlineLevel="0" collapsed="false">
      <c r="B11" s="277" t="s">
        <v>83</v>
      </c>
      <c r="C11" s="278" t="n">
        <v>696</v>
      </c>
      <c r="D11" s="279" t="n">
        <v>13</v>
      </c>
      <c r="E11" s="280" t="n">
        <v>737</v>
      </c>
      <c r="F11" s="281" t="n">
        <v>29</v>
      </c>
      <c r="G11" s="280" t="n">
        <v>703</v>
      </c>
      <c r="H11" s="281" t="n">
        <v>4</v>
      </c>
      <c r="I11" s="280" t="n">
        <v>692</v>
      </c>
      <c r="J11" s="281" t="n">
        <v>14</v>
      </c>
      <c r="K11" s="280" t="n">
        <v>659</v>
      </c>
      <c r="L11" s="281" t="n">
        <v>6</v>
      </c>
    </row>
    <row r="12" customFormat="false" ht="15" hidden="false" customHeight="true" outlineLevel="0" collapsed="false">
      <c r="B12" s="277" t="s">
        <v>84</v>
      </c>
      <c r="C12" s="282" t="n">
        <v>33</v>
      </c>
      <c r="D12" s="283" t="n">
        <v>2</v>
      </c>
      <c r="E12" s="284" t="n">
        <v>35</v>
      </c>
      <c r="F12" s="285" t="n">
        <v>1</v>
      </c>
      <c r="G12" s="280" t="n">
        <v>34</v>
      </c>
      <c r="H12" s="281" t="n">
        <v>0</v>
      </c>
      <c r="I12" s="280" t="n">
        <v>35</v>
      </c>
      <c r="J12" s="281" t="n">
        <v>2</v>
      </c>
      <c r="K12" s="280" t="n">
        <v>35</v>
      </c>
      <c r="L12" s="281" t="n">
        <v>1</v>
      </c>
    </row>
    <row r="13" customFormat="false" ht="15" hidden="false" customHeight="true" outlineLevel="0" collapsed="false">
      <c r="B13" s="286"/>
      <c r="C13" s="287" t="n">
        <f aca="false">SUM(C10:C12)</f>
        <v>1781</v>
      </c>
      <c r="D13" s="288" t="n">
        <v>4</v>
      </c>
      <c r="E13" s="289" t="n">
        <f aca="false">SUM(E10:E12)</f>
        <v>1861</v>
      </c>
      <c r="F13" s="290" t="n">
        <f aca="false">SUM(F10:F12)</f>
        <v>140</v>
      </c>
      <c r="G13" s="289" t="n">
        <f aca="false">SUM(G10:G12)</f>
        <v>1825</v>
      </c>
      <c r="H13" s="290" t="n">
        <f aca="false">SUM(H10:H12)</f>
        <v>14</v>
      </c>
      <c r="I13" s="289" t="n">
        <f aca="false">SUM(I10:I12)</f>
        <v>1832</v>
      </c>
      <c r="J13" s="290" t="n">
        <f aca="false">SUM(J10:J12)</f>
        <v>73</v>
      </c>
      <c r="K13" s="289" t="n">
        <f aca="false">SUM(K10:K12)</f>
        <v>1746</v>
      </c>
      <c r="L13" s="290" t="n">
        <f aca="false">SUM(L10:L12)</f>
        <v>26</v>
      </c>
    </row>
    <row r="14" customFormat="false" ht="12.75" hidden="false" customHeight="false" outlineLevel="0" collapsed="false">
      <c r="B14" s="291"/>
      <c r="C14" s="292"/>
      <c r="D14" s="292"/>
    </row>
    <row r="15" customFormat="false" ht="12.75" hidden="false" customHeight="false" outlineLevel="0" collapsed="false">
      <c r="B15" s="291"/>
      <c r="C15" s="292"/>
      <c r="D15" s="292"/>
    </row>
    <row r="16" customFormat="false" ht="12.75" hidden="false" customHeight="false" outlineLevel="0" collapsed="false">
      <c r="B16" s="291"/>
      <c r="C16" s="292"/>
      <c r="D16" s="292"/>
    </row>
    <row r="17" customFormat="false" ht="12.75" hidden="false" customHeight="false" outlineLevel="0" collapsed="false">
      <c r="B17" s="110"/>
    </row>
    <row r="18" customFormat="false" ht="15.75" hidden="false" customHeight="false" outlineLevel="0" collapsed="false">
      <c r="B18" s="265"/>
      <c r="C18" s="265"/>
      <c r="D18" s="265"/>
      <c r="E18" s="265"/>
      <c r="F18" s="265"/>
      <c r="G18" s="265"/>
      <c r="H18" s="265"/>
      <c r="I18" s="293"/>
      <c r="J18" s="293"/>
    </row>
    <row r="19" customFormat="false" ht="12.75" hidden="false" customHeight="false" outlineLevel="0" collapsed="false">
      <c r="B19" s="136"/>
      <c r="C19" s="294"/>
      <c r="D19" s="294"/>
      <c r="E19" s="294"/>
      <c r="F19" s="294"/>
      <c r="G19" s="295"/>
      <c r="H19" s="295"/>
      <c r="I19" s="293"/>
      <c r="J19" s="293"/>
    </row>
    <row r="20" customFormat="false" ht="12.75" hidden="false" customHeight="false" outlineLevel="0" collapsed="false">
      <c r="B20" s="296"/>
      <c r="C20" s="297"/>
      <c r="D20" s="297"/>
      <c r="E20" s="297"/>
      <c r="F20" s="136"/>
      <c r="G20" s="136"/>
      <c r="H20" s="136"/>
      <c r="I20" s="7"/>
    </row>
    <row r="21" customFormat="false" ht="26.25" hidden="false" customHeight="true" outlineLevel="0" collapsed="false">
      <c r="B21" s="69"/>
      <c r="C21" s="294"/>
      <c r="D21" s="294"/>
      <c r="E21" s="294"/>
      <c r="F21" s="136"/>
      <c r="G21" s="136"/>
      <c r="H21" s="136"/>
      <c r="I21" s="7"/>
    </row>
    <row r="22" customFormat="false" ht="21" hidden="false" customHeight="true" outlineLevel="0" collapsed="false">
      <c r="B22" s="69"/>
      <c r="C22" s="294"/>
      <c r="D22" s="294"/>
      <c r="E22" s="294"/>
      <c r="F22" s="136"/>
      <c r="G22" s="136"/>
      <c r="H22" s="136"/>
      <c r="I22" s="7"/>
    </row>
    <row r="23" customFormat="false" ht="26.25" hidden="false" customHeight="true" outlineLevel="0" collapsed="false">
      <c r="B23" s="69"/>
      <c r="C23" s="294"/>
      <c r="D23" s="294"/>
      <c r="E23" s="294"/>
      <c r="F23" s="136"/>
      <c r="G23" s="136"/>
      <c r="H23" s="136"/>
      <c r="I23" s="7"/>
    </row>
    <row r="24" customFormat="false" ht="40.5" hidden="false" customHeight="true" outlineLevel="0" collapsed="false">
      <c r="B24" s="69"/>
      <c r="C24" s="294"/>
      <c r="D24" s="294"/>
      <c r="E24" s="294"/>
      <c r="F24" s="136"/>
      <c r="G24" s="136"/>
      <c r="H24" s="136"/>
      <c r="I24" s="7"/>
    </row>
    <row r="25" customFormat="false" ht="15" hidden="false" customHeight="true" outlineLevel="0" collapsed="false">
      <c r="B25" s="69"/>
      <c r="C25" s="294"/>
      <c r="D25" s="294"/>
      <c r="E25" s="294"/>
      <c r="F25" s="136"/>
      <c r="G25" s="136"/>
      <c r="H25" s="136"/>
      <c r="I25" s="7"/>
    </row>
    <row r="26" customFormat="false" ht="15" hidden="false" customHeight="true" outlineLevel="0" collapsed="false">
      <c r="B26" s="69"/>
      <c r="C26" s="294"/>
      <c r="D26" s="294"/>
      <c r="E26" s="294"/>
      <c r="F26" s="136"/>
      <c r="G26" s="136"/>
      <c r="H26" s="136"/>
      <c r="I26" s="7"/>
    </row>
    <row r="27" customFormat="false" ht="15" hidden="false" customHeight="true" outlineLevel="0" collapsed="false">
      <c r="B27" s="69"/>
      <c r="C27" s="294"/>
      <c r="D27" s="294"/>
      <c r="E27" s="294"/>
      <c r="F27" s="136"/>
      <c r="G27" s="136"/>
      <c r="H27" s="136"/>
      <c r="I27" s="7"/>
    </row>
    <row r="28" customFormat="false" ht="15" hidden="false" customHeight="true" outlineLevel="0" collapsed="false">
      <c r="B28" s="69"/>
      <c r="C28" s="294"/>
      <c r="D28" s="294"/>
      <c r="E28" s="294"/>
      <c r="F28" s="136"/>
      <c r="G28" s="136"/>
      <c r="H28" s="136"/>
      <c r="I28" s="7"/>
    </row>
    <row r="29" s="133" customFormat="true" ht="12.75" hidden="false" customHeight="false" outlineLevel="0" collapsed="false">
      <c r="A29" s="261"/>
      <c r="B29" s="69"/>
      <c r="C29" s="294"/>
      <c r="D29" s="294"/>
      <c r="E29" s="294"/>
      <c r="F29" s="136"/>
      <c r="G29" s="136"/>
      <c r="H29" s="136"/>
    </row>
    <row r="30" s="133" customFormat="true" ht="12.75" hidden="false" customHeight="false" outlineLevel="0" collapsed="false">
      <c r="A30" s="261"/>
      <c r="B30" s="69"/>
      <c r="C30" s="294"/>
      <c r="D30" s="294"/>
      <c r="E30" s="294"/>
      <c r="F30" s="136"/>
      <c r="G30" s="136"/>
      <c r="H30" s="136"/>
    </row>
    <row r="31" s="133" customFormat="true" ht="12.75" hidden="false" customHeight="false" outlineLevel="0" collapsed="false">
      <c r="A31" s="261"/>
      <c r="B31" s="69"/>
      <c r="C31" s="134"/>
      <c r="D31" s="134"/>
      <c r="E31" s="294"/>
      <c r="F31" s="136"/>
      <c r="G31" s="136"/>
      <c r="H31" s="136"/>
    </row>
    <row r="32" s="133" customFormat="true" ht="12.75" hidden="false" customHeight="false" outlineLevel="0" collapsed="false">
      <c r="A32" s="136"/>
      <c r="B32" s="136"/>
      <c r="C32" s="294"/>
      <c r="D32" s="294"/>
      <c r="E32" s="294"/>
    </row>
    <row r="33" s="133" customFormat="true" ht="12.75" hidden="false" customHeight="false" outlineLevel="0" collapsed="false">
      <c r="A33" s="136"/>
      <c r="B33" s="136"/>
      <c r="C33" s="294"/>
      <c r="D33" s="294"/>
      <c r="E33" s="294"/>
      <c r="F33" s="136"/>
    </row>
    <row r="34" s="133" customFormat="true" ht="12.75" hidden="false" customHeight="false" outlineLevel="0" collapsed="false"/>
    <row r="35" s="133" customFormat="true" ht="12.75" hidden="false" customHeight="false" outlineLevel="0" collapsed="false"/>
    <row r="36" s="133" customFormat="true" ht="12.75" hidden="false" customHeight="false" outlineLevel="0" collapsed="false">
      <c r="A36" s="136"/>
      <c r="B36" s="136"/>
      <c r="C36" s="136"/>
    </row>
    <row r="37" s="133" customFormat="true" ht="12.75" hidden="false" customHeight="false" outlineLevel="0" collapsed="false">
      <c r="A37" s="136"/>
      <c r="B37" s="136"/>
      <c r="C37" s="136"/>
    </row>
    <row r="38" s="133" customFormat="true" ht="12.75" hidden="false" customHeight="false" outlineLevel="0" collapsed="false">
      <c r="A38" s="136"/>
      <c r="B38" s="136"/>
      <c r="C38" s="294"/>
      <c r="D38" s="294"/>
      <c r="E38" s="294"/>
      <c r="F38" s="294"/>
      <c r="G38" s="136"/>
      <c r="H38" s="136"/>
      <c r="I38" s="136"/>
    </row>
    <row r="39" s="133" customFormat="true" ht="12.75" hidden="false" customHeight="false" outlineLevel="0" collapsed="false">
      <c r="A39" s="136"/>
      <c r="B39" s="136"/>
      <c r="C39" s="294"/>
      <c r="D39" s="294"/>
      <c r="E39" s="294"/>
      <c r="F39" s="294"/>
      <c r="G39" s="136"/>
      <c r="H39" s="136"/>
      <c r="I39" s="136"/>
    </row>
    <row r="40" s="133" customFormat="true" ht="12.75" hidden="false" customHeight="false" outlineLevel="0" collapsed="false">
      <c r="A40" s="136"/>
      <c r="B40" s="136"/>
      <c r="C40" s="294"/>
      <c r="D40" s="294"/>
      <c r="E40" s="294"/>
      <c r="F40" s="294"/>
      <c r="G40" s="136"/>
      <c r="H40" s="136"/>
      <c r="I40" s="136"/>
    </row>
    <row r="41" s="133" customFormat="true" ht="12.75" hidden="false" customHeight="false" outlineLevel="0" collapsed="false">
      <c r="A41" s="136"/>
      <c r="B41" s="136"/>
      <c r="C41" s="294"/>
      <c r="D41" s="294"/>
      <c r="E41" s="294"/>
      <c r="F41" s="294"/>
      <c r="G41" s="136"/>
      <c r="H41" s="136"/>
      <c r="I41" s="136"/>
    </row>
    <row r="42" s="133" customFormat="true" ht="12.75" hidden="false" customHeight="false" outlineLevel="0" collapsed="false">
      <c r="A42" s="136"/>
      <c r="B42" s="136"/>
      <c r="C42" s="294"/>
      <c r="D42" s="294"/>
      <c r="E42" s="294"/>
      <c r="F42" s="294"/>
      <c r="G42" s="136"/>
      <c r="H42" s="136"/>
      <c r="I42" s="136"/>
    </row>
    <row r="43" s="133" customFormat="true" ht="12.75" hidden="false" customHeight="false" outlineLevel="0" collapsed="false">
      <c r="A43" s="136"/>
      <c r="B43" s="136"/>
      <c r="C43" s="294"/>
      <c r="D43" s="294"/>
      <c r="E43" s="294"/>
      <c r="F43" s="294"/>
      <c r="G43" s="136"/>
      <c r="H43" s="136"/>
      <c r="I43" s="136"/>
      <c r="J43" s="7"/>
    </row>
    <row r="44" customFormat="false" ht="12.75" hidden="false" customHeight="false" outlineLevel="0" collapsed="false">
      <c r="A44" s="136"/>
      <c r="B44" s="136"/>
      <c r="C44" s="294"/>
      <c r="D44" s="294"/>
      <c r="E44" s="294"/>
      <c r="F44" s="294"/>
      <c r="G44" s="136"/>
      <c r="H44" s="136"/>
      <c r="I44" s="136"/>
    </row>
    <row r="45" customFormat="false" ht="12.75" hidden="false" customHeight="false" outlineLevel="0" collapsed="false">
      <c r="A45" s="136"/>
      <c r="B45" s="136"/>
      <c r="C45" s="294"/>
      <c r="D45" s="294"/>
      <c r="E45" s="294"/>
      <c r="F45" s="294"/>
      <c r="G45" s="136"/>
      <c r="H45" s="136"/>
      <c r="I45" s="136"/>
    </row>
    <row r="46" customFormat="false" ht="12.75" hidden="false" customHeight="false" outlineLevel="0" collapsed="false">
      <c r="A46" s="136"/>
      <c r="B46" s="136"/>
      <c r="C46" s="294"/>
      <c r="D46" s="294"/>
      <c r="E46" s="294"/>
      <c r="F46" s="294"/>
      <c r="G46" s="136"/>
      <c r="H46" s="136"/>
    </row>
  </sheetData>
  <mergeCells count="9">
    <mergeCell ref="B2:H2"/>
    <mergeCell ref="B3:H3"/>
    <mergeCell ref="B6:H6"/>
    <mergeCell ref="C8:D8"/>
    <mergeCell ref="E8:F8"/>
    <mergeCell ref="G8:H8"/>
    <mergeCell ref="I8:J8"/>
    <mergeCell ref="K8:L8"/>
    <mergeCell ref="B18:H18"/>
  </mergeCells>
  <printOptions headings="false" gridLines="false" gridLinesSet="true" horizontalCentered="false" verticalCentered="false"/>
  <pageMargins left="0.590277777777778" right="0.196527777777778" top="0.4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1:17:40Z</dcterms:created>
  <dc:creator>Francesco Pisanu</dc:creator>
  <dc:description/>
  <dc:language>en-US</dc:language>
  <cp:lastModifiedBy>pr37893</cp:lastModifiedBy>
  <cp:lastPrinted>2018-09-10T13:44:53Z</cp:lastPrinted>
  <dcterms:modified xsi:type="dcterms:W3CDTF">2018-09-10T14:19:24Z</dcterms:modified>
  <cp:revision>0</cp:revision>
  <dc:subject/>
  <dc:title/>
</cp:coreProperties>
</file>